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 Exterior" sheetId="1" state="visible" r:id="rId2"/>
    <sheet name="AB Full" sheetId="2" state="visible" r:id="rId3"/>
    <sheet name="AB PP NET" sheetId="3" state="visible" r:id="rId4"/>
    <sheet name="AB PP 2 TIER N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t xml:space="preserve">Auto Butler Premier Paint Protection II </t>
  </si>
  <si>
    <t xml:space="preserve">Premier Paint Protection II</t>
  </si>
  <si>
    <t xml:space="preserve">Service Applications</t>
  </si>
  <si>
    <t xml:space="preserve">Month</t>
  </si>
  <si>
    <t xml:space="preserve">5 Year Paint Sold</t>
  </si>
  <si>
    <t xml:space="preserve">3 Year Paint Sold</t>
  </si>
  <si>
    <t xml:space="preserve">Total Exterior Revenue</t>
  </si>
  <si>
    <t xml:space="preserve">Less Program Cost</t>
  </si>
  <si>
    <t xml:space="preserve">Net Revenue</t>
  </si>
  <si>
    <t xml:space="preserve">Service    1 Time Sold</t>
  </si>
  <si>
    <t xml:space="preserve">Total Service</t>
  </si>
  <si>
    <t xml:space="preserve">TOTAL NET </t>
  </si>
  <si>
    <t xml:space="preserve">Revenu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st</t>
  </si>
  <si>
    <t xml:space="preserve">Minimum</t>
  </si>
  <si>
    <t xml:space="preserve">Average Monthly Net Income</t>
  </si>
  <si>
    <t xml:space="preserve">5 Yr. Paint</t>
  </si>
  <si>
    <t xml:space="preserve">3 Yr. Paint</t>
  </si>
  <si>
    <t xml:space="preserve">Service</t>
  </si>
  <si>
    <t xml:space="preserve">Values in white cells may be changed</t>
  </si>
  <si>
    <t xml:space="preserve">Interior Protection</t>
  </si>
  <si>
    <t xml:space="preserve">Total Exterior</t>
  </si>
  <si>
    <t xml:space="preserve">Less Program</t>
  </si>
  <si>
    <t xml:space="preserve">Leather Sold</t>
  </si>
  <si>
    <t xml:space="preserve">Fabric Sold</t>
  </si>
  <si>
    <t xml:space="preserve">Total Interior</t>
  </si>
  <si>
    <t xml:space="preserve">Less Leather </t>
  </si>
  <si>
    <t xml:space="preserve">Less Fabric </t>
  </si>
  <si>
    <t xml:space="preserve">Net Interior </t>
  </si>
  <si>
    <t xml:space="preserve">Leather</t>
  </si>
  <si>
    <t xml:space="preserve">Fabric</t>
  </si>
  <si>
    <t xml:space="preserve">Pay Plan</t>
  </si>
  <si>
    <t xml:space="preserve">5 Year Paint Sales Comm</t>
  </si>
  <si>
    <t xml:space="preserve">3 Year Paint Sales Comm</t>
  </si>
  <si>
    <t xml:space="preserve">5 Year Paint   Svc. Escrow</t>
  </si>
  <si>
    <t xml:space="preserve">3 Year Paint Svc. Escrow</t>
  </si>
  <si>
    <t xml:space="preserve">Net   Pay Plan </t>
  </si>
  <si>
    <t xml:space="preserve">Labor</t>
  </si>
  <si>
    <t xml:space="preserve">Commission</t>
  </si>
  <si>
    <t xml:space="preserve">Net Service</t>
  </si>
  <si>
    <t xml:space="preserve"> </t>
  </si>
  <si>
    <t xml:space="preserve">Net Service Reven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$#,##0.00_);&quot;($&quot;#,##0.00\)"/>
    <numFmt numFmtId="167" formatCode="mmm"/>
    <numFmt numFmtId="168" formatCode="#,##0"/>
    <numFmt numFmtId="169" formatCode="General"/>
    <numFmt numFmtId="170" formatCode="\$#,##0.00"/>
    <numFmt numFmtId="171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9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8.7"/>
    <col collapsed="false" customWidth="true" hidden="false" outlineLevel="0" max="3" min="3" style="2" width="9.56"/>
    <col collapsed="false" customWidth="true" hidden="false" outlineLevel="0" max="4" min="4" style="2" width="10.71"/>
    <col collapsed="false" customWidth="true" hidden="false" outlineLevel="0" max="5" min="5" style="2" width="9.56"/>
    <col collapsed="false" customWidth="true" hidden="false" outlineLevel="0" max="6" min="6" style="2" width="9.99"/>
    <col collapsed="false" customWidth="true" hidden="false" outlineLevel="0" max="7" min="7" style="3" width="15.41"/>
    <col collapsed="false" customWidth="true" hidden="false" outlineLevel="0" max="8" min="8" style="2" width="9.56"/>
    <col collapsed="false" customWidth="true" hidden="false" outlineLevel="0" max="9" min="9" style="2" width="14.41"/>
    <col collapsed="false" customWidth="true" hidden="false" outlineLevel="0" max="10" min="10" style="2" width="15.13"/>
    <col collapsed="false" customWidth="true" hidden="false" outlineLevel="0" max="11" min="11" style="1" width="8.85"/>
    <col collapsed="false" customWidth="true" hidden="false" outlineLevel="0" max="12" min="12" style="1" width="7.7"/>
    <col collapsed="false" customWidth="true" hidden="false" outlineLevel="0" max="13" min="13" style="1" width="12.7"/>
    <col collapsed="false" customWidth="true" hidden="false" outlineLevel="0" max="14" min="14" style="1" width="9.7"/>
    <col collapsed="false" customWidth="true" hidden="false" outlineLevel="0" max="16" min="15" style="1" width="12.7"/>
    <col collapsed="false" customWidth="false" hidden="false" outlineLevel="0" max="257" min="17" style="1" width="7.99"/>
  </cols>
  <sheetData>
    <row r="2" customFormat="false" ht="20.25" hidden="false" customHeight="false" outlineLevel="0" collapsed="false">
      <c r="D2" s="4"/>
      <c r="E2" s="4" t="s">
        <v>0</v>
      </c>
      <c r="F2" s="4"/>
      <c r="G2" s="4"/>
      <c r="H2" s="4"/>
      <c r="I2" s="4"/>
    </row>
    <row r="3" customFormat="false" ht="13.5" hidden="false" customHeight="false" outlineLevel="0" collapsed="false">
      <c r="B3" s="5"/>
    </row>
    <row r="4" s="6" customFormat="true" ht="19.5" hidden="false" customHeight="true" outlineLevel="0" collapsed="false">
      <c r="B4" s="7"/>
      <c r="C4" s="8" t="s">
        <v>1</v>
      </c>
      <c r="D4" s="8"/>
      <c r="E4" s="8"/>
      <c r="F4" s="8"/>
      <c r="G4" s="8"/>
      <c r="H4" s="9" t="s">
        <v>2</v>
      </c>
      <c r="I4" s="9"/>
      <c r="J4" s="10"/>
    </row>
    <row r="5" customFormat="false" ht="39" hidden="false" customHeight="true" outlineLevel="0" collapsed="false">
      <c r="B5" s="11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9" t="s">
        <v>11</v>
      </c>
    </row>
    <row r="6" customFormat="false" ht="19.5" hidden="false" customHeight="true" outlineLevel="0" collapsed="false">
      <c r="B6" s="20"/>
      <c r="C6" s="21" t="n">
        <v>1295</v>
      </c>
      <c r="D6" s="22" t="n">
        <v>995</v>
      </c>
      <c r="E6" s="14"/>
      <c r="F6" s="15"/>
      <c r="G6" s="23"/>
      <c r="H6" s="24" t="n">
        <v>149.95</v>
      </c>
      <c r="I6" s="25" t="s">
        <v>12</v>
      </c>
      <c r="J6" s="26"/>
    </row>
    <row r="7" s="1" customFormat="true" ht="15" hidden="false" customHeight="true" outlineLevel="0" collapsed="false">
      <c r="B7" s="27" t="s">
        <v>13</v>
      </c>
      <c r="C7" s="28" t="n">
        <v>7</v>
      </c>
      <c r="D7" s="29" t="n">
        <v>0</v>
      </c>
      <c r="E7" s="30" t="n">
        <f aca="false">(C7*$C$6)+(D7*$D$6)</f>
        <v>9065</v>
      </c>
      <c r="F7" s="31" t="n">
        <f aca="false">IF(C7&lt;40,$D$22*$D$23,C7*$D$23)</f>
        <v>4400</v>
      </c>
      <c r="G7" s="32" t="n">
        <f aca="false">IF(E7&lt;&gt;0,E7-F7,0)</f>
        <v>4665</v>
      </c>
      <c r="H7" s="28" t="n">
        <v>10</v>
      </c>
      <c r="I7" s="33" t="n">
        <f aca="false">H7*$H$6</f>
        <v>1499.5</v>
      </c>
      <c r="J7" s="34" t="n">
        <f aca="false">G7+I7</f>
        <v>6164.5</v>
      </c>
    </row>
    <row r="8" s="1" customFormat="true" ht="15" hidden="false" customHeight="true" outlineLevel="0" collapsed="false">
      <c r="B8" s="35" t="s">
        <v>14</v>
      </c>
      <c r="C8" s="28" t="n">
        <v>20</v>
      </c>
      <c r="D8" s="29"/>
      <c r="E8" s="30" t="n">
        <f aca="false">(C8*$C$6)+(D8*$D$6)</f>
        <v>25900</v>
      </c>
      <c r="F8" s="36" t="n">
        <f aca="false">IF(C8&lt;40,$D$22*$D$23,C8*$D$23)</f>
        <v>4400</v>
      </c>
      <c r="G8" s="32" t="n">
        <f aca="false">IF(E8&lt;&gt;0,E8-F8,0)</f>
        <v>21500</v>
      </c>
      <c r="H8" s="28" t="n">
        <v>15</v>
      </c>
      <c r="I8" s="33" t="n">
        <f aca="false">H8*$H$6</f>
        <v>2249.25</v>
      </c>
      <c r="J8" s="37" t="n">
        <f aca="false">G8+I8</f>
        <v>23749.25</v>
      </c>
    </row>
    <row r="9" s="1" customFormat="true" ht="15" hidden="false" customHeight="true" outlineLevel="0" collapsed="false">
      <c r="B9" s="27" t="s">
        <v>15</v>
      </c>
      <c r="C9" s="28" t="n">
        <v>25</v>
      </c>
      <c r="D9" s="29"/>
      <c r="E9" s="30" t="n">
        <f aca="false">(C9*$C$6)+(D9*$D$6)</f>
        <v>32375</v>
      </c>
      <c r="F9" s="36" t="n">
        <f aca="false">IF(C9&lt;40,$D$22*$D$23,C9*$D$23)</f>
        <v>4400</v>
      </c>
      <c r="G9" s="32" t="n">
        <f aca="false">IF(E9&lt;&gt;0,E9-F9,0)</f>
        <v>27975</v>
      </c>
      <c r="H9" s="28" t="n">
        <v>20</v>
      </c>
      <c r="I9" s="33" t="n">
        <f aca="false">H9*$H$6</f>
        <v>2999</v>
      </c>
      <c r="J9" s="37" t="n">
        <f aca="false">G9+I9</f>
        <v>30974</v>
      </c>
    </row>
    <row r="10" s="1" customFormat="true" ht="15" hidden="false" customHeight="true" outlineLevel="0" collapsed="false">
      <c r="B10" s="35" t="s">
        <v>16</v>
      </c>
      <c r="C10" s="28" t="n">
        <v>30</v>
      </c>
      <c r="D10" s="29"/>
      <c r="E10" s="30" t="n">
        <f aca="false">(C10*$C$6)+(D10*$D$6)</f>
        <v>38850</v>
      </c>
      <c r="F10" s="36" t="n">
        <f aca="false">IF(C10&lt;40,$D$22*$D$23,C10*$D$23)</f>
        <v>4400</v>
      </c>
      <c r="G10" s="32" t="n">
        <f aca="false">IF(E10&lt;&gt;0,E10-F10,0)</f>
        <v>34450</v>
      </c>
      <c r="H10" s="28" t="n">
        <v>25</v>
      </c>
      <c r="I10" s="33" t="n">
        <f aca="false">H10*$H$6</f>
        <v>3748.75</v>
      </c>
      <c r="J10" s="37" t="n">
        <f aca="false">G10+I10</f>
        <v>38198.75</v>
      </c>
    </row>
    <row r="11" s="1" customFormat="true" ht="15" hidden="false" customHeight="true" outlineLevel="0" collapsed="false">
      <c r="B11" s="27" t="s">
        <v>17</v>
      </c>
      <c r="C11" s="28" t="n">
        <v>35</v>
      </c>
      <c r="D11" s="29"/>
      <c r="E11" s="30" t="n">
        <f aca="false">(C11*$C$6)+(D11*$D$6)</f>
        <v>45325</v>
      </c>
      <c r="F11" s="36" t="n">
        <f aca="false">IF(C11&lt;40,$D$22*$D$23,C11*$D$23)</f>
        <v>4400</v>
      </c>
      <c r="G11" s="32" t="n">
        <f aca="false">IF(E11&lt;&gt;0,E11-F11,0)</f>
        <v>40925</v>
      </c>
      <c r="H11" s="28" t="n">
        <v>30</v>
      </c>
      <c r="I11" s="33" t="n">
        <f aca="false">H11*$H$6</f>
        <v>4498.5</v>
      </c>
      <c r="J11" s="37" t="n">
        <f aca="false">G11+I11</f>
        <v>45423.5</v>
      </c>
    </row>
    <row r="12" s="1" customFormat="true" ht="15" hidden="false" customHeight="true" outlineLevel="0" collapsed="false">
      <c r="B12" s="35" t="s">
        <v>18</v>
      </c>
      <c r="C12" s="28" t="n">
        <v>40</v>
      </c>
      <c r="D12" s="29"/>
      <c r="E12" s="30" t="n">
        <f aca="false">(C12*$C$6)+(D12*$D$6)</f>
        <v>51800</v>
      </c>
      <c r="F12" s="36" t="n">
        <f aca="false">IF(C12&lt;40,$D$22*$D$23,C12*$D$23)</f>
        <v>4400</v>
      </c>
      <c r="G12" s="32" t="n">
        <f aca="false">IF(E12&lt;&gt;0,E12-F12,0)</f>
        <v>47400</v>
      </c>
      <c r="H12" s="28" t="n">
        <v>35</v>
      </c>
      <c r="I12" s="33" t="n">
        <f aca="false">H12*$H$6</f>
        <v>5248.25</v>
      </c>
      <c r="J12" s="37" t="n">
        <f aca="false">G12+I12</f>
        <v>52648.25</v>
      </c>
    </row>
    <row r="13" s="1" customFormat="true" ht="15" hidden="false" customHeight="true" outlineLevel="0" collapsed="false">
      <c r="B13" s="27" t="s">
        <v>19</v>
      </c>
      <c r="C13" s="28" t="n">
        <v>40</v>
      </c>
      <c r="D13" s="29"/>
      <c r="E13" s="30" t="n">
        <f aca="false">(C13*$C$6)+(D13*$D$6)</f>
        <v>51800</v>
      </c>
      <c r="F13" s="36" t="n">
        <f aca="false">IF(C13&lt;40,$D$22*$D$23,C13*$D$23)</f>
        <v>4400</v>
      </c>
      <c r="G13" s="32" t="n">
        <f aca="false">IF(E13&lt;&gt;0,E13-F13,0)</f>
        <v>47400</v>
      </c>
      <c r="H13" s="28" t="n">
        <v>40</v>
      </c>
      <c r="I13" s="33" t="n">
        <f aca="false">H13*$H$6</f>
        <v>5998</v>
      </c>
      <c r="J13" s="37" t="n">
        <f aca="false">G13+I13</f>
        <v>53398</v>
      </c>
    </row>
    <row r="14" s="1" customFormat="true" ht="15" hidden="false" customHeight="true" outlineLevel="0" collapsed="false">
      <c r="B14" s="35" t="s">
        <v>20</v>
      </c>
      <c r="C14" s="28" t="n">
        <v>40</v>
      </c>
      <c r="D14" s="29"/>
      <c r="E14" s="30" t="n">
        <f aca="false">(C14*$C$6)+(D14*$D$6)</f>
        <v>51800</v>
      </c>
      <c r="F14" s="36" t="n">
        <f aca="false">IF(C14&lt;40,$D$22*$D$23,C14*$D$23)</f>
        <v>4400</v>
      </c>
      <c r="G14" s="32" t="n">
        <f aca="false">IF(E14&lt;&gt;0,E14-F14,0)</f>
        <v>47400</v>
      </c>
      <c r="H14" s="28" t="n">
        <v>45</v>
      </c>
      <c r="I14" s="33" t="n">
        <f aca="false">H14*$H$6</f>
        <v>6747.75</v>
      </c>
      <c r="J14" s="37" t="n">
        <f aca="false">G14+I14</f>
        <v>54147.75</v>
      </c>
    </row>
    <row r="15" s="1" customFormat="true" ht="15" hidden="false" customHeight="true" outlineLevel="0" collapsed="false">
      <c r="B15" s="27" t="s">
        <v>21</v>
      </c>
      <c r="C15" s="28" t="n">
        <v>40</v>
      </c>
      <c r="D15" s="29"/>
      <c r="E15" s="30" t="n">
        <f aca="false">(C15*$C$6)+(D15*$D$6)</f>
        <v>51800</v>
      </c>
      <c r="F15" s="36" t="n">
        <f aca="false">IF(C15&lt;40,$D$22*$D$23,C15*$D$23)</f>
        <v>4400</v>
      </c>
      <c r="G15" s="32" t="n">
        <f aca="false">IF(E15&lt;&gt;0,E15-F15,0)</f>
        <v>47400</v>
      </c>
      <c r="H15" s="28" t="n">
        <v>50</v>
      </c>
      <c r="I15" s="33" t="n">
        <f aca="false">H15*$H$6</f>
        <v>7497.5</v>
      </c>
      <c r="J15" s="37" t="n">
        <f aca="false">G15+I15</f>
        <v>54897.5</v>
      </c>
    </row>
    <row r="16" s="1" customFormat="true" ht="15" hidden="false" customHeight="true" outlineLevel="0" collapsed="false">
      <c r="B16" s="35" t="s">
        <v>22</v>
      </c>
      <c r="C16" s="28" t="n">
        <v>40</v>
      </c>
      <c r="D16" s="29"/>
      <c r="E16" s="30" t="n">
        <f aca="false">(C16*$C$6)+(D16*$D$6)</f>
        <v>51800</v>
      </c>
      <c r="F16" s="36" t="n">
        <f aca="false">IF(C16&lt;40,$D$22*$D$23,C16*$D$23)</f>
        <v>4400</v>
      </c>
      <c r="G16" s="32" t="n">
        <f aca="false">IF(E16&lt;&gt;0,E16-F16,0)</f>
        <v>47400</v>
      </c>
      <c r="H16" s="28" t="n">
        <v>55</v>
      </c>
      <c r="I16" s="33" t="n">
        <f aca="false">H16*$H$6</f>
        <v>8247.25</v>
      </c>
      <c r="J16" s="37" t="n">
        <f aca="false">G16+I16</f>
        <v>55647.25</v>
      </c>
    </row>
    <row r="17" s="1" customFormat="true" ht="15" hidden="false" customHeight="true" outlineLevel="0" collapsed="false">
      <c r="B17" s="27" t="s">
        <v>23</v>
      </c>
      <c r="C17" s="28" t="n">
        <v>40</v>
      </c>
      <c r="D17" s="29"/>
      <c r="E17" s="30" t="n">
        <f aca="false">(C17*$C$6)+(D17*$D$6)</f>
        <v>51800</v>
      </c>
      <c r="F17" s="36" t="n">
        <f aca="false">IF(C17&lt;40,$D$22*$D$23,C17*$D$23)</f>
        <v>4400</v>
      </c>
      <c r="G17" s="32" t="n">
        <f aca="false">IF(E17&lt;&gt;0,E17-F17,0)</f>
        <v>47400</v>
      </c>
      <c r="H17" s="28" t="n">
        <v>60</v>
      </c>
      <c r="I17" s="33" t="n">
        <f aca="false">H17*$H$6</f>
        <v>8997</v>
      </c>
      <c r="J17" s="37" t="n">
        <f aca="false">G17+I17</f>
        <v>56397</v>
      </c>
    </row>
    <row r="18" s="1" customFormat="true" ht="15" hidden="false" customHeight="true" outlineLevel="0" collapsed="false">
      <c r="B18" s="38" t="s">
        <v>24</v>
      </c>
      <c r="C18" s="39" t="n">
        <v>45</v>
      </c>
      <c r="D18" s="40"/>
      <c r="E18" s="41" t="n">
        <f aca="false">(C18*$C$6)+(D18*$D$6)</f>
        <v>58275</v>
      </c>
      <c r="F18" s="42" t="n">
        <f aca="false">IF(C18&lt;40,$D$22*$D$23,C18*$D$23)</f>
        <v>4950</v>
      </c>
      <c r="G18" s="43" t="n">
        <f aca="false">IF(E18&lt;&gt;0,E18-F18,0)</f>
        <v>53325</v>
      </c>
      <c r="H18" s="44" t="n">
        <v>65</v>
      </c>
      <c r="I18" s="45" t="n">
        <f aca="false">H18*$H$6</f>
        <v>9746.75</v>
      </c>
      <c r="J18" s="46" t="n">
        <f aca="false">G18+I18</f>
        <v>63071.75</v>
      </c>
    </row>
    <row r="19" s="6" customFormat="true" ht="16.5" hidden="false" customHeight="false" outlineLevel="0" collapsed="false">
      <c r="B19" s="10"/>
      <c r="C19" s="10"/>
      <c r="D19" s="10"/>
      <c r="E19" s="10"/>
      <c r="F19" s="47"/>
      <c r="G19" s="48" t="n">
        <f aca="false">SUM(G7:G18)</f>
        <v>467240</v>
      </c>
      <c r="H19" s="10"/>
      <c r="I19" s="49" t="n">
        <f aca="false">SUM(I7:I18)</f>
        <v>67477.5</v>
      </c>
      <c r="J19" s="50" t="n">
        <f aca="false">G19+I19</f>
        <v>534717.5</v>
      </c>
    </row>
    <row r="20" customFormat="false" ht="13.5" hidden="false" customHeight="false" outlineLevel="0" collapsed="false"/>
    <row r="21" customFormat="false" ht="16.5" hidden="false" customHeight="false" outlineLevel="0" collapsed="false">
      <c r="B21" s="51" t="s">
        <v>25</v>
      </c>
      <c r="C21" s="51"/>
      <c r="D21" s="51"/>
    </row>
    <row r="22" customFormat="false" ht="16.5" hidden="false" customHeight="true" outlineLevel="0" collapsed="false">
      <c r="B22" s="52" t="s">
        <v>26</v>
      </c>
      <c r="C22" s="52"/>
      <c r="D22" s="53" t="n">
        <v>40</v>
      </c>
      <c r="G22" s="54" t="s">
        <v>27</v>
      </c>
      <c r="H22" s="54"/>
      <c r="I22" s="54"/>
      <c r="J22" s="54"/>
    </row>
    <row r="23" customFormat="false" ht="16.5" hidden="false" customHeight="false" outlineLevel="0" collapsed="false">
      <c r="B23" s="52" t="s">
        <v>28</v>
      </c>
      <c r="C23" s="52"/>
      <c r="D23" s="55" t="n">
        <v>110</v>
      </c>
      <c r="G23" s="54"/>
      <c r="H23" s="54"/>
      <c r="I23" s="54"/>
      <c r="J23" s="54"/>
    </row>
    <row r="24" customFormat="false" ht="16.5" hidden="false" customHeight="false" outlineLevel="0" collapsed="false">
      <c r="B24" s="52" t="s">
        <v>29</v>
      </c>
      <c r="C24" s="52"/>
      <c r="D24" s="55" t="n">
        <v>110</v>
      </c>
      <c r="G24" s="54"/>
      <c r="H24" s="54"/>
      <c r="I24" s="54"/>
      <c r="J24" s="54"/>
    </row>
    <row r="25" customFormat="false" ht="16.5" hidden="false" customHeight="false" outlineLevel="0" collapsed="false">
      <c r="B25" s="52" t="s">
        <v>30</v>
      </c>
      <c r="C25" s="52"/>
      <c r="D25" s="55" t="n">
        <v>0</v>
      </c>
      <c r="G25" s="56" t="n">
        <f aca="false">J19/12</f>
        <v>44559.7916666667</v>
      </c>
      <c r="H25" s="56"/>
      <c r="I25" s="56"/>
      <c r="J25" s="56"/>
    </row>
    <row r="26" customFormat="false" ht="13.5" hidden="false" customHeight="true" outlineLevel="0" collapsed="false">
      <c r="G26" s="56"/>
      <c r="H26" s="56"/>
      <c r="I26" s="56"/>
      <c r="J26" s="56"/>
    </row>
    <row r="27" customFormat="false" ht="14.25" hidden="false" customHeight="true" outlineLevel="0" collapsed="false"/>
    <row r="29" customFormat="false" ht="12.75" hidden="false" customHeight="false" outlineLevel="0" collapsed="false">
      <c r="B29" s="57" t="s">
        <v>31</v>
      </c>
      <c r="C29" s="57"/>
      <c r="D29" s="57"/>
      <c r="E29" s="57"/>
      <c r="F29" s="57"/>
    </row>
  </sheetData>
  <sheetProtection sheet="true" password="c1c1" objects="true" scenarios="true" selectLockedCells="true"/>
  <mergeCells count="13">
    <mergeCell ref="E2:I2"/>
    <mergeCell ref="C4:G4"/>
    <mergeCell ref="H4:I4"/>
    <mergeCell ref="E5:E6"/>
    <mergeCell ref="F5:F6"/>
    <mergeCell ref="B21:D21"/>
    <mergeCell ref="B22:C22"/>
    <mergeCell ref="G22:J24"/>
    <mergeCell ref="B23:C23"/>
    <mergeCell ref="B24:C24"/>
    <mergeCell ref="B25:C25"/>
    <mergeCell ref="G25:J26"/>
    <mergeCell ref="B29:F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8.7"/>
    <col collapsed="false" customWidth="true" hidden="false" outlineLevel="0" max="3" min="3" style="2" width="8.85"/>
    <col collapsed="false" customWidth="true" hidden="false" outlineLevel="0" max="4" min="4" style="2" width="8.14"/>
    <col collapsed="false" customWidth="true" hidden="false" outlineLevel="0" max="5" min="5" style="2" width="9.56"/>
    <col collapsed="false" customWidth="true" hidden="false" outlineLevel="0" max="6" min="6" style="2" width="8.7"/>
    <col collapsed="false" customWidth="true" hidden="false" outlineLevel="0" max="7" min="7" style="3" width="15.85"/>
    <col collapsed="false" customWidth="true" hidden="false" outlineLevel="0" max="9" min="8" style="2" width="8.85"/>
    <col collapsed="false" customWidth="true" hidden="false" outlineLevel="0" max="10" min="10" style="2" width="9.99"/>
    <col collapsed="false" customWidth="true" hidden="false" outlineLevel="0" max="11" min="11" style="2" width="8.85"/>
    <col collapsed="false" customWidth="true" hidden="false" outlineLevel="0" max="12" min="12" style="2" width="7.7"/>
    <col collapsed="false" customWidth="true" hidden="false" outlineLevel="0" max="13" min="13" style="2" width="14.56"/>
    <col collapsed="false" customWidth="true" hidden="false" outlineLevel="0" max="14" min="14" style="2" width="9.7"/>
    <col collapsed="false" customWidth="true" hidden="false" outlineLevel="0" max="15" min="15" style="2" width="14.99"/>
    <col collapsed="false" customWidth="true" hidden="false" outlineLevel="0" max="16" min="16" style="2" width="14.41"/>
    <col collapsed="false" customWidth="false" hidden="false" outlineLevel="0" max="257" min="17" style="1" width="7.99"/>
  </cols>
  <sheetData>
    <row r="2" customFormat="false" ht="20.25" hidden="false" customHeight="false" outlineLevel="0" collapsed="false">
      <c r="G2" s="2"/>
      <c r="H2" s="4" t="s">
        <v>0</v>
      </c>
      <c r="I2" s="4"/>
      <c r="J2" s="4"/>
      <c r="K2" s="4"/>
      <c r="L2" s="4"/>
      <c r="M2" s="4"/>
    </row>
    <row r="3" customFormat="false" ht="13.5" hidden="false" customHeight="false" outlineLevel="0" collapsed="false">
      <c r="B3" s="58"/>
    </row>
    <row r="4" s="6" customFormat="true" ht="21" hidden="false" customHeight="true" outlineLevel="0" collapsed="false">
      <c r="B4" s="7"/>
      <c r="C4" s="8" t="s">
        <v>1</v>
      </c>
      <c r="D4" s="8"/>
      <c r="E4" s="8"/>
      <c r="F4" s="8"/>
      <c r="G4" s="8"/>
      <c r="H4" s="59" t="s">
        <v>32</v>
      </c>
      <c r="I4" s="59"/>
      <c r="J4" s="59"/>
      <c r="K4" s="59"/>
      <c r="L4" s="59"/>
      <c r="M4" s="59"/>
      <c r="N4" s="9" t="s">
        <v>2</v>
      </c>
      <c r="O4" s="9"/>
      <c r="P4" s="10"/>
    </row>
    <row r="5" customFormat="false" ht="39" hidden="false" customHeight="false" outlineLevel="0" collapsed="false">
      <c r="B5" s="60" t="s">
        <v>3</v>
      </c>
      <c r="C5" s="61" t="s">
        <v>4</v>
      </c>
      <c r="D5" s="62" t="s">
        <v>5</v>
      </c>
      <c r="E5" s="63" t="s">
        <v>33</v>
      </c>
      <c r="F5" s="64" t="s">
        <v>34</v>
      </c>
      <c r="G5" s="65" t="s">
        <v>8</v>
      </c>
      <c r="H5" s="66" t="s">
        <v>35</v>
      </c>
      <c r="I5" s="67" t="s">
        <v>36</v>
      </c>
      <c r="J5" s="68" t="s">
        <v>37</v>
      </c>
      <c r="K5" s="68" t="s">
        <v>38</v>
      </c>
      <c r="L5" s="69" t="s">
        <v>39</v>
      </c>
      <c r="M5" s="70" t="s">
        <v>40</v>
      </c>
      <c r="N5" s="71" t="s">
        <v>9</v>
      </c>
      <c r="O5" s="72" t="s">
        <v>10</v>
      </c>
      <c r="P5" s="73" t="s">
        <v>11</v>
      </c>
    </row>
    <row r="6" customFormat="false" ht="20.25" hidden="false" customHeight="true" outlineLevel="0" collapsed="false">
      <c r="B6" s="20"/>
      <c r="C6" s="74" t="n">
        <v>1295</v>
      </c>
      <c r="D6" s="75" t="n">
        <v>995</v>
      </c>
      <c r="E6" s="76" t="s">
        <v>12</v>
      </c>
      <c r="F6" s="77" t="s">
        <v>25</v>
      </c>
      <c r="G6" s="78"/>
      <c r="H6" s="74" t="n">
        <v>395</v>
      </c>
      <c r="I6" s="75" t="n">
        <v>295</v>
      </c>
      <c r="J6" s="79" t="s">
        <v>12</v>
      </c>
      <c r="K6" s="80" t="s">
        <v>25</v>
      </c>
      <c r="L6" s="81" t="s">
        <v>25</v>
      </c>
      <c r="M6" s="82" t="s">
        <v>12</v>
      </c>
      <c r="N6" s="83" t="n">
        <v>149.95</v>
      </c>
      <c r="O6" s="84" t="s">
        <v>12</v>
      </c>
      <c r="P6" s="85"/>
    </row>
    <row r="7" customFormat="false" ht="17.25" hidden="false" customHeight="true" outlineLevel="0" collapsed="false">
      <c r="B7" s="86" t="s">
        <v>13</v>
      </c>
      <c r="C7" s="28" t="n">
        <v>7</v>
      </c>
      <c r="D7" s="29" t="n">
        <v>0</v>
      </c>
      <c r="E7" s="30" t="n">
        <f aca="false">(C7*$C$6)+(D7*$D$6)</f>
        <v>9065</v>
      </c>
      <c r="F7" s="31" t="n">
        <f aca="false">IF(C7&lt;40,$D$22*$D$23,C7*$D$23)</f>
        <v>4400</v>
      </c>
      <c r="G7" s="87" t="n">
        <f aca="false">IF(E7&lt;&gt;0,E7-F7,0)</f>
        <v>4665</v>
      </c>
      <c r="H7" s="28" t="n">
        <v>3</v>
      </c>
      <c r="I7" s="28" t="n">
        <v>7</v>
      </c>
      <c r="J7" s="88" t="n">
        <f aca="false">(H7*$H$6)+(I7*$I$6)</f>
        <v>3250</v>
      </c>
      <c r="K7" s="89" t="n">
        <f aca="false">H7*$D$25</f>
        <v>165</v>
      </c>
      <c r="L7" s="90" t="n">
        <f aca="false">I7*$D$26</f>
        <v>245</v>
      </c>
      <c r="M7" s="91" t="n">
        <f aca="false">IF(J7&lt;&gt;0,J7-L7-K7,0)</f>
        <v>2840</v>
      </c>
      <c r="N7" s="28" t="n">
        <v>7</v>
      </c>
      <c r="O7" s="92" t="n">
        <f aca="false">N7*$N$6</f>
        <v>1049.65</v>
      </c>
      <c r="P7" s="93" t="n">
        <f aca="false">G7+M7+O7</f>
        <v>8554.65</v>
      </c>
    </row>
    <row r="8" customFormat="false" ht="17.25" hidden="false" customHeight="true" outlineLevel="0" collapsed="false">
      <c r="B8" s="94" t="s">
        <v>14</v>
      </c>
      <c r="C8" s="28" t="n">
        <v>20</v>
      </c>
      <c r="D8" s="29"/>
      <c r="E8" s="30" t="n">
        <f aca="false">(C8*$C$6)+(D8*$D$6)</f>
        <v>25900</v>
      </c>
      <c r="F8" s="36" t="n">
        <f aca="false">IF(C8&lt;40,$D$22*$D$23,C8*$D$23)</f>
        <v>4400</v>
      </c>
      <c r="G8" s="87" t="n">
        <f aca="false">IF(E8&lt;&gt;0,E8-F8,0)</f>
        <v>21500</v>
      </c>
      <c r="H8" s="28" t="n">
        <v>10</v>
      </c>
      <c r="I8" s="28" t="n">
        <v>20</v>
      </c>
      <c r="J8" s="88" t="n">
        <f aca="false">(H8*$H$6)+(I8*$I$6)</f>
        <v>9850</v>
      </c>
      <c r="K8" s="95" t="n">
        <f aca="false">H8*$D$25</f>
        <v>550</v>
      </c>
      <c r="L8" s="96" t="n">
        <f aca="false">I8*$D$26</f>
        <v>700</v>
      </c>
      <c r="M8" s="91" t="n">
        <f aca="false">IF(J8&lt;&gt;0,J8-L8-K8,0)</f>
        <v>8600</v>
      </c>
      <c r="N8" s="28" t="n">
        <v>20</v>
      </c>
      <c r="O8" s="92" t="n">
        <f aca="false">N8*$N$6</f>
        <v>2999</v>
      </c>
      <c r="P8" s="97" t="n">
        <f aca="false">G8+M8+O8</f>
        <v>33099</v>
      </c>
    </row>
    <row r="9" customFormat="false" ht="17.25" hidden="false" customHeight="true" outlineLevel="0" collapsed="false">
      <c r="B9" s="86" t="s">
        <v>15</v>
      </c>
      <c r="C9" s="28" t="n">
        <v>25</v>
      </c>
      <c r="D9" s="29"/>
      <c r="E9" s="30" t="n">
        <f aca="false">(C9*$C$6)+(D9*$D$6)</f>
        <v>32375</v>
      </c>
      <c r="F9" s="36" t="n">
        <f aca="false">IF(C9&lt;40,$D$22*$D$23,C9*$D$23)</f>
        <v>4400</v>
      </c>
      <c r="G9" s="87" t="n">
        <f aca="false">IF(E9&lt;&gt;0,E9-F9,0)</f>
        <v>27975</v>
      </c>
      <c r="H9" s="28" t="n">
        <v>12</v>
      </c>
      <c r="I9" s="28" t="n">
        <v>25</v>
      </c>
      <c r="J9" s="88" t="n">
        <f aca="false">(H9*$H$6)+(I9*$I$6)</f>
        <v>12115</v>
      </c>
      <c r="K9" s="95" t="n">
        <f aca="false">H9*$D$25</f>
        <v>660</v>
      </c>
      <c r="L9" s="96" t="n">
        <f aca="false">I9*$D$26</f>
        <v>875</v>
      </c>
      <c r="M9" s="91" t="n">
        <f aca="false">IF(J9&lt;&gt;0,J9-L9-K9,0)</f>
        <v>10580</v>
      </c>
      <c r="N9" s="28" t="n">
        <v>25</v>
      </c>
      <c r="O9" s="92" t="n">
        <f aca="false">N9*$N$6</f>
        <v>3748.75</v>
      </c>
      <c r="P9" s="97" t="n">
        <f aca="false">G9+M9+O9</f>
        <v>42303.75</v>
      </c>
    </row>
    <row r="10" customFormat="false" ht="17.25" hidden="false" customHeight="true" outlineLevel="0" collapsed="false">
      <c r="B10" s="94" t="s">
        <v>16</v>
      </c>
      <c r="C10" s="28" t="n">
        <v>30</v>
      </c>
      <c r="D10" s="29"/>
      <c r="E10" s="30" t="n">
        <f aca="false">(C10*$C$6)+(D10*$D$6)</f>
        <v>38850</v>
      </c>
      <c r="F10" s="36" t="n">
        <f aca="false">IF(C10&lt;40,$D$22*$D$23,C10*$D$23)</f>
        <v>4400</v>
      </c>
      <c r="G10" s="87" t="n">
        <f aca="false">IF(E10&lt;&gt;0,E10-F10,0)</f>
        <v>34450</v>
      </c>
      <c r="H10" s="28" t="n">
        <v>15</v>
      </c>
      <c r="I10" s="28" t="n">
        <v>30</v>
      </c>
      <c r="J10" s="88" t="n">
        <f aca="false">(H10*$H$6)+(I10*$I$6)</f>
        <v>14775</v>
      </c>
      <c r="K10" s="95" t="n">
        <f aca="false">H10*$D$25</f>
        <v>825</v>
      </c>
      <c r="L10" s="96" t="n">
        <f aca="false">I10*$D$26</f>
        <v>1050</v>
      </c>
      <c r="M10" s="91" t="n">
        <f aca="false">IF(J10&lt;&gt;0,J10-L10-K10,0)</f>
        <v>12900</v>
      </c>
      <c r="N10" s="28" t="n">
        <v>30</v>
      </c>
      <c r="O10" s="92" t="n">
        <f aca="false">N10*$N$6</f>
        <v>4498.5</v>
      </c>
      <c r="P10" s="97" t="n">
        <f aca="false">G10+M10+O10</f>
        <v>51848.5</v>
      </c>
    </row>
    <row r="11" customFormat="false" ht="17.25" hidden="false" customHeight="true" outlineLevel="0" collapsed="false">
      <c r="B11" s="86" t="s">
        <v>17</v>
      </c>
      <c r="C11" s="28" t="n">
        <v>35</v>
      </c>
      <c r="D11" s="29"/>
      <c r="E11" s="30" t="n">
        <f aca="false">(C11*$C$6)+(D11*$D$6)</f>
        <v>45325</v>
      </c>
      <c r="F11" s="36" t="n">
        <f aca="false">IF(C11&lt;40,$D$22*$D$23,C11*$D$23)</f>
        <v>4400</v>
      </c>
      <c r="G11" s="87" t="n">
        <f aca="false">IF(E11&lt;&gt;0,E11-F11,0)</f>
        <v>40925</v>
      </c>
      <c r="H11" s="28" t="n">
        <v>17</v>
      </c>
      <c r="I11" s="28" t="n">
        <v>35</v>
      </c>
      <c r="J11" s="88" t="n">
        <f aca="false">(H11*$H$6)+(I11*$I$6)</f>
        <v>17040</v>
      </c>
      <c r="K11" s="95" t="n">
        <f aca="false">H11*$D$25</f>
        <v>935</v>
      </c>
      <c r="L11" s="96" t="n">
        <f aca="false">I11*$D$26</f>
        <v>1225</v>
      </c>
      <c r="M11" s="91" t="n">
        <f aca="false">IF(J11&lt;&gt;0,J11-L11-K11,0)</f>
        <v>14880</v>
      </c>
      <c r="N11" s="28" t="n">
        <v>35</v>
      </c>
      <c r="O11" s="92" t="n">
        <f aca="false">N11*$N$6</f>
        <v>5248.25</v>
      </c>
      <c r="P11" s="97" t="n">
        <f aca="false">G11+M11+O11</f>
        <v>61053.25</v>
      </c>
    </row>
    <row r="12" customFormat="false" ht="17.25" hidden="false" customHeight="true" outlineLevel="0" collapsed="false">
      <c r="B12" s="94" t="s">
        <v>18</v>
      </c>
      <c r="C12" s="28" t="n">
        <v>40</v>
      </c>
      <c r="D12" s="29"/>
      <c r="E12" s="30" t="n">
        <f aca="false">(C12*$C$6)+(D12*$D$6)</f>
        <v>51800</v>
      </c>
      <c r="F12" s="36" t="n">
        <f aca="false">IF(C12&lt;40,$D$22*$D$23,C12*$D$23)</f>
        <v>4400</v>
      </c>
      <c r="G12" s="87" t="n">
        <f aca="false">IF(E12&lt;&gt;0,E12-F12,0)</f>
        <v>47400</v>
      </c>
      <c r="H12" s="28" t="n">
        <v>20</v>
      </c>
      <c r="I12" s="28" t="n">
        <v>40</v>
      </c>
      <c r="J12" s="88" t="n">
        <f aca="false">(H12*$H$6)+(I12*$I$6)</f>
        <v>19700</v>
      </c>
      <c r="K12" s="95" t="n">
        <f aca="false">H12*$D$25</f>
        <v>1100</v>
      </c>
      <c r="L12" s="96" t="n">
        <f aca="false">I12*$D$26</f>
        <v>1400</v>
      </c>
      <c r="M12" s="91" t="n">
        <f aca="false">IF(J12&lt;&gt;0,J12-L12-K12,0)</f>
        <v>17200</v>
      </c>
      <c r="N12" s="28" t="n">
        <v>40</v>
      </c>
      <c r="O12" s="92" t="n">
        <f aca="false">N12*$N$6</f>
        <v>5998</v>
      </c>
      <c r="P12" s="97" t="n">
        <f aca="false">G12+M12+O12</f>
        <v>70598</v>
      </c>
    </row>
    <row r="13" customFormat="false" ht="17.25" hidden="false" customHeight="true" outlineLevel="0" collapsed="false">
      <c r="B13" s="86" t="s">
        <v>19</v>
      </c>
      <c r="C13" s="28" t="n">
        <v>40</v>
      </c>
      <c r="D13" s="29"/>
      <c r="E13" s="30" t="n">
        <f aca="false">(C13*$C$6)+(D13*$D$6)</f>
        <v>51800</v>
      </c>
      <c r="F13" s="36" t="n">
        <f aca="false">IF(C13&lt;40,$D$22*$D$23,C13*$D$23)</f>
        <v>4400</v>
      </c>
      <c r="G13" s="87" t="n">
        <f aca="false">IF(E13&lt;&gt;0,E13-F13,0)</f>
        <v>47400</v>
      </c>
      <c r="H13" s="28" t="n">
        <v>20</v>
      </c>
      <c r="I13" s="28" t="n">
        <v>40</v>
      </c>
      <c r="J13" s="88" t="n">
        <f aca="false">(H13*$H$6)+(I13*$I$6)</f>
        <v>19700</v>
      </c>
      <c r="K13" s="95" t="n">
        <f aca="false">H13*$D$25</f>
        <v>1100</v>
      </c>
      <c r="L13" s="96" t="n">
        <f aca="false">I13*$D$26</f>
        <v>1400</v>
      </c>
      <c r="M13" s="91" t="n">
        <f aca="false">IF(J13&lt;&gt;0,J13-L13-K13,0)</f>
        <v>17200</v>
      </c>
      <c r="N13" s="28" t="n">
        <v>40</v>
      </c>
      <c r="O13" s="92" t="n">
        <f aca="false">N13*$N$6</f>
        <v>5998</v>
      </c>
      <c r="P13" s="97" t="n">
        <f aca="false">G13+M13+O13</f>
        <v>70598</v>
      </c>
    </row>
    <row r="14" customFormat="false" ht="17.25" hidden="false" customHeight="true" outlineLevel="0" collapsed="false">
      <c r="B14" s="94" t="s">
        <v>20</v>
      </c>
      <c r="C14" s="28" t="n">
        <v>40</v>
      </c>
      <c r="D14" s="29"/>
      <c r="E14" s="30" t="n">
        <f aca="false">(C14*$C$6)+(D14*$D$6)</f>
        <v>51800</v>
      </c>
      <c r="F14" s="36" t="n">
        <f aca="false">IF(C14&lt;40,$D$22*$D$23,C14*$D$23)</f>
        <v>4400</v>
      </c>
      <c r="G14" s="87" t="n">
        <f aca="false">IF(E14&lt;&gt;0,E14-F14,0)</f>
        <v>47400</v>
      </c>
      <c r="H14" s="28" t="n">
        <v>20</v>
      </c>
      <c r="I14" s="28" t="n">
        <v>40</v>
      </c>
      <c r="J14" s="88" t="n">
        <f aca="false">(H14*$H$6)+(I14*$I$6)</f>
        <v>19700</v>
      </c>
      <c r="K14" s="95" t="n">
        <f aca="false">H14*$D$25</f>
        <v>1100</v>
      </c>
      <c r="L14" s="96" t="n">
        <f aca="false">I14*$D$26</f>
        <v>1400</v>
      </c>
      <c r="M14" s="91" t="n">
        <f aca="false">IF(J14&lt;&gt;0,J14-L14-K14,0)</f>
        <v>17200</v>
      </c>
      <c r="N14" s="28" t="n">
        <v>40</v>
      </c>
      <c r="O14" s="92" t="n">
        <f aca="false">N14*$N$6</f>
        <v>5998</v>
      </c>
      <c r="P14" s="97" t="n">
        <f aca="false">G14+M14+O14</f>
        <v>70598</v>
      </c>
    </row>
    <row r="15" customFormat="false" ht="17.25" hidden="false" customHeight="true" outlineLevel="0" collapsed="false">
      <c r="B15" s="86" t="s">
        <v>21</v>
      </c>
      <c r="C15" s="28" t="n">
        <v>40</v>
      </c>
      <c r="D15" s="29"/>
      <c r="E15" s="30" t="n">
        <f aca="false">(C15*$C$6)+(D15*$D$6)</f>
        <v>51800</v>
      </c>
      <c r="F15" s="36" t="n">
        <f aca="false">IF(C15&lt;40,$D$22*$D$23,C15*$D$23)</f>
        <v>4400</v>
      </c>
      <c r="G15" s="87" t="n">
        <f aca="false">IF(E15&lt;&gt;0,E15-F15,0)</f>
        <v>47400</v>
      </c>
      <c r="H15" s="28" t="n">
        <v>20</v>
      </c>
      <c r="I15" s="28" t="n">
        <v>40</v>
      </c>
      <c r="J15" s="88" t="n">
        <f aca="false">(H15*$H$6)+(I15*$I$6)</f>
        <v>19700</v>
      </c>
      <c r="K15" s="95" t="n">
        <f aca="false">H15*$D$25</f>
        <v>1100</v>
      </c>
      <c r="L15" s="96" t="n">
        <f aca="false">I15*$D$26</f>
        <v>1400</v>
      </c>
      <c r="M15" s="91" t="n">
        <f aca="false">IF(J15&lt;&gt;0,J15-L15-K15,0)</f>
        <v>17200</v>
      </c>
      <c r="N15" s="28" t="n">
        <v>40</v>
      </c>
      <c r="O15" s="92" t="n">
        <f aca="false">N15*$N$6</f>
        <v>5998</v>
      </c>
      <c r="P15" s="97" t="n">
        <f aca="false">G15+M15+O15</f>
        <v>70598</v>
      </c>
    </row>
    <row r="16" customFormat="false" ht="17.25" hidden="false" customHeight="true" outlineLevel="0" collapsed="false">
      <c r="B16" s="94" t="s">
        <v>22</v>
      </c>
      <c r="C16" s="28" t="n">
        <v>40</v>
      </c>
      <c r="D16" s="29"/>
      <c r="E16" s="30" t="n">
        <f aca="false">(C16*$C$6)+(D16*$D$6)</f>
        <v>51800</v>
      </c>
      <c r="F16" s="36" t="n">
        <f aca="false">IF(C16&lt;40,$D$22*$D$23,C16*$D$23)</f>
        <v>4400</v>
      </c>
      <c r="G16" s="87" t="n">
        <f aca="false">IF(E16&lt;&gt;0,E16-F16,0)</f>
        <v>47400</v>
      </c>
      <c r="H16" s="28" t="n">
        <v>20</v>
      </c>
      <c r="I16" s="28" t="n">
        <v>40</v>
      </c>
      <c r="J16" s="88" t="n">
        <f aca="false">(H16*$H$6)+(I16*$I$6)</f>
        <v>19700</v>
      </c>
      <c r="K16" s="95" t="n">
        <f aca="false">H16*$D$25</f>
        <v>1100</v>
      </c>
      <c r="L16" s="96" t="n">
        <f aca="false">I16*$D$26</f>
        <v>1400</v>
      </c>
      <c r="M16" s="91" t="n">
        <f aca="false">IF(J16&lt;&gt;0,J16-L16-K16,0)</f>
        <v>17200</v>
      </c>
      <c r="N16" s="28" t="n">
        <v>40</v>
      </c>
      <c r="O16" s="92" t="n">
        <f aca="false">N16*$N$6</f>
        <v>5998</v>
      </c>
      <c r="P16" s="97" t="n">
        <f aca="false">G16+M16+O16</f>
        <v>70598</v>
      </c>
    </row>
    <row r="17" customFormat="false" ht="17.25" hidden="false" customHeight="true" outlineLevel="0" collapsed="false">
      <c r="B17" s="86" t="s">
        <v>23</v>
      </c>
      <c r="C17" s="28" t="n">
        <v>40</v>
      </c>
      <c r="D17" s="29"/>
      <c r="E17" s="30" t="n">
        <f aca="false">(C17*$C$6)+(D17*$D$6)</f>
        <v>51800</v>
      </c>
      <c r="F17" s="36" t="n">
        <f aca="false">IF(C17&lt;40,$D$22*$D$23,C17*$D$23)</f>
        <v>4400</v>
      </c>
      <c r="G17" s="87" t="n">
        <f aca="false">IF(E17&lt;&gt;0,E17-F17,0)</f>
        <v>47400</v>
      </c>
      <c r="H17" s="28" t="n">
        <v>20</v>
      </c>
      <c r="I17" s="28" t="n">
        <v>40</v>
      </c>
      <c r="J17" s="88" t="n">
        <f aca="false">(H17*$H$6)+(I17*$I$6)</f>
        <v>19700</v>
      </c>
      <c r="K17" s="95" t="n">
        <f aca="false">H17*$D$25</f>
        <v>1100</v>
      </c>
      <c r="L17" s="96" t="n">
        <f aca="false">I17*$D$26</f>
        <v>1400</v>
      </c>
      <c r="M17" s="91" t="n">
        <f aca="false">IF(J17&lt;&gt;0,J17-L17-K17,0)</f>
        <v>17200</v>
      </c>
      <c r="N17" s="28" t="n">
        <v>40</v>
      </c>
      <c r="O17" s="92" t="n">
        <f aca="false">N17*$N$6</f>
        <v>5998</v>
      </c>
      <c r="P17" s="97" t="n">
        <f aca="false">G17+M17+O17</f>
        <v>70598</v>
      </c>
    </row>
    <row r="18" customFormat="false" ht="17.25" hidden="false" customHeight="true" outlineLevel="0" collapsed="false">
      <c r="B18" s="98" t="s">
        <v>24</v>
      </c>
      <c r="C18" s="39" t="n">
        <v>45</v>
      </c>
      <c r="D18" s="40"/>
      <c r="E18" s="41" t="n">
        <f aca="false">(C18*$C$6)+(D18*$D$6)</f>
        <v>58275</v>
      </c>
      <c r="F18" s="42" t="n">
        <f aca="false">IF(C18&lt;40,$D$22*$D$23,C18*$D$23)</f>
        <v>4950</v>
      </c>
      <c r="G18" s="99" t="n">
        <f aca="false">IF(E18&lt;&gt;0,E18-F18,0)</f>
        <v>53325</v>
      </c>
      <c r="H18" s="39" t="n">
        <v>22</v>
      </c>
      <c r="I18" s="39" t="n">
        <v>45</v>
      </c>
      <c r="J18" s="100" t="n">
        <f aca="false">(H18*$H$6)+(I18*$I$6)</f>
        <v>21965</v>
      </c>
      <c r="K18" s="101" t="n">
        <f aca="false">H18*$D$25</f>
        <v>1210</v>
      </c>
      <c r="L18" s="102" t="n">
        <f aca="false">I18*$D$26</f>
        <v>1575</v>
      </c>
      <c r="M18" s="103" t="n">
        <f aca="false">IF(J18&lt;&gt;0,J18-L18-K18,0)</f>
        <v>19180</v>
      </c>
      <c r="N18" s="39" t="n">
        <v>45</v>
      </c>
      <c r="O18" s="104" t="n">
        <f aca="false">N18*$N$6</f>
        <v>6747.75</v>
      </c>
      <c r="P18" s="105" t="n">
        <f aca="false">G18+M18+O18</f>
        <v>79252.75</v>
      </c>
    </row>
    <row r="19" s="6" customFormat="true" ht="16.5" hidden="false" customHeight="false" outlineLevel="0" collapsed="false">
      <c r="B19" s="10"/>
      <c r="C19" s="10"/>
      <c r="D19" s="10"/>
      <c r="E19" s="10"/>
      <c r="F19" s="47"/>
      <c r="G19" s="48" t="n">
        <f aca="false">SUM(G7:G18)</f>
        <v>467240</v>
      </c>
      <c r="H19" s="10"/>
      <c r="I19" s="10"/>
      <c r="J19" s="10"/>
      <c r="K19" s="10"/>
      <c r="L19" s="10"/>
      <c r="M19" s="50" t="n">
        <f aca="false">SUM(M7:M18)</f>
        <v>172180</v>
      </c>
      <c r="N19" s="10"/>
      <c r="O19" s="106" t="n">
        <f aca="false">SUM(O7:O18)</f>
        <v>60279.9</v>
      </c>
      <c r="P19" s="50" t="n">
        <f aca="false">G19+M19+O19</f>
        <v>699699.9</v>
      </c>
    </row>
    <row r="20" customFormat="false" ht="13.5" hidden="false" customHeight="false" outlineLevel="0" collapsed="false"/>
    <row r="21" customFormat="false" ht="16.5" hidden="false" customHeight="false" outlineLevel="0" collapsed="false">
      <c r="B21" s="107" t="s">
        <v>25</v>
      </c>
      <c r="C21" s="107"/>
      <c r="D21" s="107"/>
    </row>
    <row r="22" customFormat="false" ht="16.5" hidden="false" customHeight="false" outlineLevel="0" collapsed="false">
      <c r="B22" s="52" t="s">
        <v>26</v>
      </c>
      <c r="C22" s="52"/>
      <c r="D22" s="53" t="n">
        <v>40</v>
      </c>
      <c r="G22" s="108" t="s">
        <v>27</v>
      </c>
      <c r="H22" s="108"/>
      <c r="I22" s="108"/>
      <c r="J22" s="108"/>
      <c r="K22" s="108"/>
      <c r="L22" s="108"/>
    </row>
    <row r="23" customFormat="false" ht="16.5" hidden="false" customHeight="false" outlineLevel="0" collapsed="false">
      <c r="B23" s="52" t="s">
        <v>28</v>
      </c>
      <c r="C23" s="52"/>
      <c r="D23" s="55" t="n">
        <v>110</v>
      </c>
      <c r="G23" s="108"/>
      <c r="H23" s="108"/>
      <c r="I23" s="108"/>
      <c r="J23" s="108"/>
      <c r="K23" s="108"/>
      <c r="L23" s="108"/>
    </row>
    <row r="24" customFormat="false" ht="16.5" hidden="false" customHeight="false" outlineLevel="0" collapsed="false">
      <c r="B24" s="52" t="s">
        <v>29</v>
      </c>
      <c r="C24" s="52"/>
      <c r="D24" s="55" t="n">
        <v>110</v>
      </c>
      <c r="G24" s="108"/>
      <c r="H24" s="108"/>
      <c r="I24" s="108"/>
      <c r="J24" s="108"/>
      <c r="K24" s="108"/>
      <c r="L24" s="108"/>
    </row>
    <row r="25" customFormat="false" ht="16.5" hidden="false" customHeight="false" outlineLevel="0" collapsed="false">
      <c r="B25" s="52" t="s">
        <v>41</v>
      </c>
      <c r="C25" s="52"/>
      <c r="D25" s="55" t="n">
        <v>55</v>
      </c>
      <c r="G25" s="56" t="n">
        <f aca="false">P19/12</f>
        <v>58308.325</v>
      </c>
      <c r="H25" s="56"/>
      <c r="I25" s="56"/>
      <c r="J25" s="56"/>
      <c r="K25" s="56"/>
      <c r="L25" s="56"/>
    </row>
    <row r="26" customFormat="false" ht="16.5" hidden="false" customHeight="false" outlineLevel="0" collapsed="false">
      <c r="B26" s="52" t="s">
        <v>42</v>
      </c>
      <c r="C26" s="52"/>
      <c r="D26" s="55" t="n">
        <v>35</v>
      </c>
      <c r="G26" s="56"/>
      <c r="H26" s="56"/>
      <c r="I26" s="56"/>
      <c r="J26" s="56"/>
      <c r="K26" s="56"/>
      <c r="L26" s="56"/>
    </row>
    <row r="27" customFormat="false" ht="16.5" hidden="false" customHeight="false" outlineLevel="0" collapsed="false">
      <c r="B27" s="52" t="s">
        <v>30</v>
      </c>
      <c r="C27" s="52"/>
      <c r="D27" s="55" t="n">
        <v>0</v>
      </c>
      <c r="G27" s="56"/>
      <c r="H27" s="56"/>
      <c r="I27" s="56"/>
      <c r="J27" s="56"/>
      <c r="K27" s="56"/>
      <c r="L27" s="56"/>
    </row>
    <row r="30" customFormat="false" ht="12.75" hidden="false" customHeight="false" outlineLevel="0" collapsed="false">
      <c r="B30" s="57" t="s">
        <v>31</v>
      </c>
      <c r="C30" s="57"/>
      <c r="D30" s="57"/>
      <c r="E30" s="57"/>
      <c r="F30" s="57"/>
    </row>
  </sheetData>
  <sheetProtection sheet="true" password="c1c1" objects="true" scenarios="true" selectLockedCells="true"/>
  <mergeCells count="14">
    <mergeCell ref="H2:M2"/>
    <mergeCell ref="C4:G4"/>
    <mergeCell ref="H4:M4"/>
    <mergeCell ref="N4:O4"/>
    <mergeCell ref="B21:D21"/>
    <mergeCell ref="B22:C22"/>
    <mergeCell ref="G22:L24"/>
    <mergeCell ref="B23:C23"/>
    <mergeCell ref="B24:C24"/>
    <mergeCell ref="B25:C25"/>
    <mergeCell ref="G25:L27"/>
    <mergeCell ref="B26:C26"/>
    <mergeCell ref="B27:C27"/>
    <mergeCell ref="B30:F30"/>
  </mergeCells>
  <printOptions headings="false" gridLines="false" gridLinesSet="true" horizontalCentered="true" verticalCentered="true"/>
  <pageMargins left="0" right="0" top="0.2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41"/>
    <col collapsed="false" customWidth="true" hidden="false" outlineLevel="0" max="3" min="3" style="2" width="10.13"/>
    <col collapsed="false" customWidth="true" hidden="false" outlineLevel="0" max="4" min="4" style="2" width="9.56"/>
    <col collapsed="false" customWidth="true" hidden="false" outlineLevel="0" max="5" min="5" style="2" width="10.28"/>
    <col collapsed="false" customWidth="true" hidden="false" outlineLevel="0" max="6" min="6" style="2" width="8.85"/>
    <col collapsed="false" customWidth="true" hidden="false" outlineLevel="0" max="7" min="7" style="3" width="12.7"/>
    <col collapsed="false" customWidth="true" hidden="false" outlineLevel="0" max="11" min="8" style="2" width="9.56"/>
    <col collapsed="false" customWidth="true" hidden="false" outlineLevel="0" max="12" min="12" style="2" width="10.85"/>
    <col collapsed="false" customWidth="true" hidden="false" outlineLevel="0" max="13" min="13" style="2" width="8.41"/>
    <col collapsed="false" customWidth="true" hidden="false" outlineLevel="0" max="14" min="14" style="2" width="9.85"/>
    <col collapsed="false" customWidth="true" hidden="false" outlineLevel="0" max="15" min="15" style="2" width="11.99"/>
    <col collapsed="false" customWidth="true" hidden="false" outlineLevel="0" max="16" min="16" style="2" width="13.56"/>
    <col collapsed="false" customWidth="true" hidden="false" outlineLevel="0" max="17" min="17" style="2" width="14.85"/>
    <col collapsed="false" customWidth="false" hidden="false" outlineLevel="0" max="257" min="18" style="1" width="7.99"/>
  </cols>
  <sheetData>
    <row r="1" customFormat="false" ht="13.5" hidden="false" customHeight="false" outlineLevel="0" collapsed="false">
      <c r="B1" s="58"/>
    </row>
    <row r="2" s="6" customFormat="true" ht="21.75" hidden="false" customHeight="true" outlineLevel="0" collapsed="false">
      <c r="B2" s="7"/>
      <c r="C2" s="8" t="s">
        <v>1</v>
      </c>
      <c r="D2" s="8"/>
      <c r="E2" s="8"/>
      <c r="F2" s="8"/>
      <c r="G2" s="8"/>
      <c r="H2" s="109" t="s">
        <v>43</v>
      </c>
      <c r="I2" s="109"/>
      <c r="J2" s="109"/>
      <c r="K2" s="109"/>
      <c r="L2" s="109"/>
      <c r="M2" s="9" t="s">
        <v>2</v>
      </c>
      <c r="N2" s="9"/>
      <c r="O2" s="9"/>
      <c r="P2" s="9"/>
      <c r="Q2" s="10"/>
    </row>
    <row r="3" customFormat="false" ht="51.75" hidden="false" customHeight="true" outlineLevel="0" collapsed="false">
      <c r="B3" s="110" t="s">
        <v>3</v>
      </c>
      <c r="C3" s="61" t="s">
        <v>4</v>
      </c>
      <c r="D3" s="62" t="s">
        <v>5</v>
      </c>
      <c r="E3" s="14" t="s">
        <v>6</v>
      </c>
      <c r="F3" s="111" t="s">
        <v>7</v>
      </c>
      <c r="G3" s="112" t="s">
        <v>8</v>
      </c>
      <c r="H3" s="113" t="s">
        <v>44</v>
      </c>
      <c r="I3" s="67" t="s">
        <v>45</v>
      </c>
      <c r="J3" s="67" t="s">
        <v>46</v>
      </c>
      <c r="K3" s="114" t="s">
        <v>47</v>
      </c>
      <c r="L3" s="115" t="s">
        <v>48</v>
      </c>
      <c r="M3" s="116" t="s">
        <v>9</v>
      </c>
      <c r="N3" s="117" t="s">
        <v>49</v>
      </c>
      <c r="O3" s="118" t="s">
        <v>50</v>
      </c>
      <c r="P3" s="119" t="s">
        <v>51</v>
      </c>
      <c r="Q3" s="120" t="s">
        <v>11</v>
      </c>
    </row>
    <row r="4" customFormat="false" ht="20.25" hidden="false" customHeight="true" outlineLevel="0" collapsed="false">
      <c r="B4" s="121"/>
      <c r="C4" s="122" t="n">
        <v>1295</v>
      </c>
      <c r="D4" s="123" t="n">
        <v>995</v>
      </c>
      <c r="E4" s="14"/>
      <c r="F4" s="111"/>
      <c r="G4" s="124"/>
      <c r="H4" s="122" t="n">
        <v>100</v>
      </c>
      <c r="I4" s="125" t="n">
        <v>75</v>
      </c>
      <c r="J4" s="125" t="n">
        <v>125</v>
      </c>
      <c r="K4" s="123" t="n">
        <v>60</v>
      </c>
      <c r="L4" s="126"/>
      <c r="M4" s="122" t="n">
        <v>149.95</v>
      </c>
      <c r="N4" s="127" t="n">
        <v>25</v>
      </c>
      <c r="O4" s="128" t="n">
        <v>25</v>
      </c>
      <c r="P4" s="129" t="s">
        <v>12</v>
      </c>
      <c r="Q4" s="130"/>
    </row>
    <row r="5" s="131" customFormat="true" ht="17.25" hidden="false" customHeight="true" outlineLevel="0" collapsed="false">
      <c r="B5" s="132" t="s">
        <v>13</v>
      </c>
      <c r="C5" s="133" t="n">
        <v>75</v>
      </c>
      <c r="D5" s="134" t="n">
        <v>0</v>
      </c>
      <c r="E5" s="135" t="n">
        <f aca="false">(C5*$C$4)+(D5*$D$4)</f>
        <v>97125</v>
      </c>
      <c r="F5" s="136" t="n">
        <f aca="false">IF(((C5*$D$21)+(D5*$D$22))&lt;($D$20*$D$21),$D$20*$D$21,((C5*$D$21)+(D5*$D$22)))</f>
        <v>8250</v>
      </c>
      <c r="G5" s="137" t="n">
        <f aca="false">IF(E5&lt;&gt;0,E5-F5,0)</f>
        <v>88875</v>
      </c>
      <c r="H5" s="138" t="n">
        <f aca="false">(C5*H4)</f>
        <v>7500</v>
      </c>
      <c r="I5" s="139" t="n">
        <f aca="false">(D5*I4)</f>
        <v>0</v>
      </c>
      <c r="J5" s="139" t="n">
        <f aca="false">C5*J4</f>
        <v>9375</v>
      </c>
      <c r="K5" s="140" t="n">
        <f aca="false">D5*K4</f>
        <v>0</v>
      </c>
      <c r="L5" s="141" t="n">
        <f aca="false">SUM(H5:K5)</f>
        <v>16875</v>
      </c>
      <c r="M5" s="142" t="n">
        <v>10</v>
      </c>
      <c r="N5" s="143" t="n">
        <f aca="false">M5*N4</f>
        <v>250</v>
      </c>
      <c r="O5" s="144" t="n">
        <f aca="false">M5*O4</f>
        <v>250</v>
      </c>
      <c r="P5" s="145" t="n">
        <f aca="false">(M5*M4)-N5-O5</f>
        <v>999.5</v>
      </c>
      <c r="Q5" s="146" t="n">
        <f aca="false">SUM(G5-L5+P5)</f>
        <v>72999.5</v>
      </c>
    </row>
    <row r="6" s="131" customFormat="true" ht="17.25" hidden="false" customHeight="true" outlineLevel="0" collapsed="false">
      <c r="B6" s="147" t="s">
        <v>14</v>
      </c>
      <c r="C6" s="148" t="n">
        <v>75</v>
      </c>
      <c r="D6" s="149" t="n">
        <v>0</v>
      </c>
      <c r="E6" s="150" t="n">
        <f aca="false">(C6*$C$4)+(D6*$D$4)</f>
        <v>97125</v>
      </c>
      <c r="F6" s="151" t="n">
        <f aca="false">IF(((C6*D21)+(D6*D22))&lt;(D20*D21),$D$20*$D$21,((C6*D21)+(D6*D22)))</f>
        <v>8250</v>
      </c>
      <c r="G6" s="152" t="n">
        <f aca="false">IF(E6&lt;&gt;0,E6-F6,0)</f>
        <v>88875</v>
      </c>
      <c r="H6" s="153" t="n">
        <f aca="false">C6*H4</f>
        <v>7500</v>
      </c>
      <c r="I6" s="154" t="n">
        <f aca="false">D6*I4</f>
        <v>0</v>
      </c>
      <c r="J6" s="154" t="n">
        <f aca="false">C6*J4</f>
        <v>9375</v>
      </c>
      <c r="K6" s="155" t="n">
        <f aca="false">D6*K4</f>
        <v>0</v>
      </c>
      <c r="L6" s="156" t="n">
        <f aca="false">SUM(H6:K6)</f>
        <v>16875</v>
      </c>
      <c r="M6" s="157" t="n">
        <v>10</v>
      </c>
      <c r="N6" s="158" t="n">
        <f aca="false">M6*N4</f>
        <v>250</v>
      </c>
      <c r="O6" s="159" t="n">
        <f aca="false">M6*O4</f>
        <v>250</v>
      </c>
      <c r="P6" s="160" t="n">
        <f aca="false">(M6*M4)-N6-O6</f>
        <v>999.5</v>
      </c>
      <c r="Q6" s="146" t="n">
        <f aca="false">SUM(G6-L6+P6)</f>
        <v>72999.5</v>
      </c>
    </row>
    <row r="7" s="131" customFormat="true" ht="17.25" hidden="false" customHeight="true" outlineLevel="0" collapsed="false">
      <c r="B7" s="161" t="s">
        <v>15</v>
      </c>
      <c r="C7" s="148" t="n">
        <v>75</v>
      </c>
      <c r="D7" s="149" t="n">
        <v>1</v>
      </c>
      <c r="E7" s="150" t="n">
        <f aca="false">(C7*$C$4)+(D7*$D$4)</f>
        <v>98120</v>
      </c>
      <c r="F7" s="151" t="n">
        <f aca="false">IF(((C7*D21)+(D7*D33))&lt;(D20*D21),$D$20*$D$21,((C7*D21)+(D7*D22)))</f>
        <v>8360</v>
      </c>
      <c r="G7" s="152" t="n">
        <f aca="false">IF(E7&lt;&gt;0,E7-F7,0)</f>
        <v>89760</v>
      </c>
      <c r="H7" s="153" t="n">
        <f aca="false">C7*H4</f>
        <v>7500</v>
      </c>
      <c r="I7" s="154" t="n">
        <f aca="false">D7*I4</f>
        <v>75</v>
      </c>
      <c r="J7" s="154" t="n">
        <f aca="false">C7*J4</f>
        <v>9375</v>
      </c>
      <c r="K7" s="155" t="n">
        <f aca="false">D7*K4</f>
        <v>60</v>
      </c>
      <c r="L7" s="156" t="n">
        <f aca="false">SUM(H7:K7)</f>
        <v>17010</v>
      </c>
      <c r="M7" s="157" t="n">
        <v>10</v>
      </c>
      <c r="N7" s="158" t="n">
        <f aca="false">M7*N4</f>
        <v>250</v>
      </c>
      <c r="O7" s="159" t="n">
        <f aca="false">M8*O4</f>
        <v>250</v>
      </c>
      <c r="P7" s="160" t="n">
        <f aca="false">(M7*M4)-N7-O7</f>
        <v>999.5</v>
      </c>
      <c r="Q7" s="146" t="n">
        <f aca="false">SUM(G7-L7+P7)</f>
        <v>73749.5</v>
      </c>
    </row>
    <row r="8" s="131" customFormat="true" ht="17.25" hidden="false" customHeight="true" outlineLevel="0" collapsed="false">
      <c r="B8" s="147" t="s">
        <v>16</v>
      </c>
      <c r="C8" s="148" t="n">
        <v>75</v>
      </c>
      <c r="D8" s="149" t="n">
        <v>0</v>
      </c>
      <c r="E8" s="150" t="n">
        <f aca="false">(C8*$C$4)+(D8*$D$4)</f>
        <v>97125</v>
      </c>
      <c r="F8" s="151" t="n">
        <f aca="false">IF(((C8*D21)+(D8*D22))&lt;(D20*D21),$D$20*$D$21,((C8*D21)+(D8*D22)))</f>
        <v>8250</v>
      </c>
      <c r="G8" s="152" t="n">
        <f aca="false">IF(E8&lt;&gt;0,E8-F8,0)</f>
        <v>88875</v>
      </c>
      <c r="H8" s="153" t="n">
        <f aca="false">C8*H4</f>
        <v>7500</v>
      </c>
      <c r="I8" s="154" t="n">
        <f aca="false">D8*I4</f>
        <v>0</v>
      </c>
      <c r="J8" s="154" t="n">
        <f aca="false">C8*J4</f>
        <v>9375</v>
      </c>
      <c r="K8" s="155" t="n">
        <f aca="false">D8*K4</f>
        <v>0</v>
      </c>
      <c r="L8" s="156" t="n">
        <f aca="false">SUM(H8:K8)</f>
        <v>16875</v>
      </c>
      <c r="M8" s="157" t="n">
        <v>10</v>
      </c>
      <c r="N8" s="158" t="n">
        <f aca="false">M8*N4</f>
        <v>250</v>
      </c>
      <c r="O8" s="159" t="n">
        <f aca="false">M8*O4</f>
        <v>250</v>
      </c>
      <c r="P8" s="160" t="n">
        <f aca="false">(M8*M4)-N8-O8</f>
        <v>999.5</v>
      </c>
      <c r="Q8" s="146" t="n">
        <f aca="false">SUM(G8-L8+P8)</f>
        <v>72999.5</v>
      </c>
    </row>
    <row r="9" s="131" customFormat="true" ht="17.25" hidden="false" customHeight="true" outlineLevel="0" collapsed="false">
      <c r="B9" s="161" t="s">
        <v>17</v>
      </c>
      <c r="C9" s="148" t="n">
        <v>75</v>
      </c>
      <c r="D9" s="149" t="n">
        <v>0</v>
      </c>
      <c r="E9" s="150" t="n">
        <f aca="false">(C9*$C$4)+(D9*$D$4)</f>
        <v>97125</v>
      </c>
      <c r="F9" s="151" t="n">
        <f aca="false">IF(((C9*D21)+(D9*D22))&lt;(D20*D21),$D$20*$D$21,((C9*D21)+(D9*D22)))</f>
        <v>8250</v>
      </c>
      <c r="G9" s="152" t="n">
        <f aca="false">IF(E9&lt;&gt;0,E9-F9,0)</f>
        <v>88875</v>
      </c>
      <c r="H9" s="153" t="n">
        <f aca="false">C9*H4</f>
        <v>7500</v>
      </c>
      <c r="I9" s="154" t="n">
        <f aca="false">D9*I4</f>
        <v>0</v>
      </c>
      <c r="J9" s="154" t="n">
        <f aca="false">C9*J4</f>
        <v>9375</v>
      </c>
      <c r="K9" s="155" t="n">
        <f aca="false">D9*K4</f>
        <v>0</v>
      </c>
      <c r="L9" s="156" t="n">
        <f aca="false">SUM(H9:K9)</f>
        <v>16875</v>
      </c>
      <c r="M9" s="157" t="n">
        <v>10</v>
      </c>
      <c r="N9" s="158" t="n">
        <f aca="false">M9*N4</f>
        <v>250</v>
      </c>
      <c r="O9" s="159" t="n">
        <f aca="false">M9*O4</f>
        <v>250</v>
      </c>
      <c r="P9" s="160" t="n">
        <f aca="false">(M9*M4)-N9-O9</f>
        <v>999.5</v>
      </c>
      <c r="Q9" s="146" t="n">
        <f aca="false">SUM(G9-L9+P9)</f>
        <v>72999.5</v>
      </c>
    </row>
    <row r="10" s="131" customFormat="true" ht="17.25" hidden="false" customHeight="true" outlineLevel="0" collapsed="false">
      <c r="B10" s="147" t="s">
        <v>18</v>
      </c>
      <c r="C10" s="148" t="n">
        <v>75</v>
      </c>
      <c r="D10" s="149" t="n">
        <v>0</v>
      </c>
      <c r="E10" s="150" t="n">
        <f aca="false">(C10*$C$4)+(D10*$D$4)</f>
        <v>97125</v>
      </c>
      <c r="F10" s="151" t="n">
        <f aca="false">IF(((C10*D21)+(D10*D22))&lt;(D20*D21),$D$20*$D$21,((C10*D21)+(D10*D22)))</f>
        <v>8250</v>
      </c>
      <c r="G10" s="152" t="n">
        <f aca="false">IF(E10&lt;&gt;0,E10-F10,0)</f>
        <v>88875</v>
      </c>
      <c r="H10" s="153" t="n">
        <f aca="false">C10*H4</f>
        <v>7500</v>
      </c>
      <c r="I10" s="154" t="n">
        <f aca="false">D10*I4</f>
        <v>0</v>
      </c>
      <c r="J10" s="154" t="n">
        <f aca="false">C10*J4</f>
        <v>9375</v>
      </c>
      <c r="K10" s="155" t="n">
        <f aca="false">D10*K4</f>
        <v>0</v>
      </c>
      <c r="L10" s="156" t="n">
        <f aca="false">SUM(H10:K10)</f>
        <v>16875</v>
      </c>
      <c r="M10" s="157" t="n">
        <v>10</v>
      </c>
      <c r="N10" s="158" t="n">
        <f aca="false">M10*N4</f>
        <v>250</v>
      </c>
      <c r="O10" s="159" t="n">
        <f aca="false">M10*O4</f>
        <v>250</v>
      </c>
      <c r="P10" s="160" t="n">
        <f aca="false">(M10*M4)-N10-O10</f>
        <v>999.5</v>
      </c>
      <c r="Q10" s="146" t="n">
        <f aca="false">SUM(G10-L10+P10)</f>
        <v>72999.5</v>
      </c>
    </row>
    <row r="11" s="131" customFormat="true" ht="17.25" hidden="false" customHeight="true" outlineLevel="0" collapsed="false">
      <c r="B11" s="161" t="s">
        <v>19</v>
      </c>
      <c r="C11" s="148" t="n">
        <v>75</v>
      </c>
      <c r="D11" s="149" t="n">
        <v>0</v>
      </c>
      <c r="E11" s="150" t="n">
        <f aca="false">(C11*$C$4)+(D11*$D$4)</f>
        <v>97125</v>
      </c>
      <c r="F11" s="151" t="n">
        <f aca="false">IF(((C11*D21)+(D11*D22))&lt;(D20*D21),$D$20*$D$21,((C11*D21)+(D11*D22)))</f>
        <v>8250</v>
      </c>
      <c r="G11" s="152" t="n">
        <f aca="false">IF(E11&lt;&gt;0,E11-F11,0)</f>
        <v>88875</v>
      </c>
      <c r="H11" s="153" t="n">
        <f aca="false">C11*H4</f>
        <v>7500</v>
      </c>
      <c r="I11" s="154" t="n">
        <f aca="false">D11*I4</f>
        <v>0</v>
      </c>
      <c r="J11" s="154" t="n">
        <f aca="false">C11*J4</f>
        <v>9375</v>
      </c>
      <c r="K11" s="155" t="n">
        <f aca="false">D11*K4</f>
        <v>0</v>
      </c>
      <c r="L11" s="156" t="n">
        <f aca="false">SUM(H11:K11)</f>
        <v>16875</v>
      </c>
      <c r="M11" s="157" t="n">
        <v>10</v>
      </c>
      <c r="N11" s="158" t="n">
        <f aca="false">M11*N4</f>
        <v>250</v>
      </c>
      <c r="O11" s="159" t="n">
        <f aca="false">M11*O4</f>
        <v>250</v>
      </c>
      <c r="P11" s="160" t="n">
        <f aca="false">(M11*M4)-N11-O11</f>
        <v>999.5</v>
      </c>
      <c r="Q11" s="146" t="n">
        <f aca="false">SUM(G11-L11+P11)</f>
        <v>72999.5</v>
      </c>
    </row>
    <row r="12" s="131" customFormat="true" ht="17.25" hidden="false" customHeight="true" outlineLevel="0" collapsed="false">
      <c r="B12" s="147" t="s">
        <v>20</v>
      </c>
      <c r="C12" s="148" t="n">
        <v>75</v>
      </c>
      <c r="D12" s="149" t="n">
        <v>0</v>
      </c>
      <c r="E12" s="150" t="n">
        <f aca="false">(C12*$C$4)+(D12*$D$4)</f>
        <v>97125</v>
      </c>
      <c r="F12" s="151" t="n">
        <f aca="false">IF(((C12*D21)+(D12*D22))&lt;(D20*D21),$D$20*$D$21,((C12*D21)+(D12*D22)))</f>
        <v>8250</v>
      </c>
      <c r="G12" s="152" t="n">
        <f aca="false">IF(E12&lt;&gt;0,E12-F12,0)</f>
        <v>88875</v>
      </c>
      <c r="H12" s="153" t="n">
        <f aca="false">C12*H4</f>
        <v>7500</v>
      </c>
      <c r="I12" s="154" t="n">
        <f aca="false">D12*I4</f>
        <v>0</v>
      </c>
      <c r="J12" s="154" t="n">
        <f aca="false">C12*J4</f>
        <v>9375</v>
      </c>
      <c r="K12" s="155" t="n">
        <f aca="false">D12*K4</f>
        <v>0</v>
      </c>
      <c r="L12" s="156" t="n">
        <f aca="false">SUM(H12:K12)</f>
        <v>16875</v>
      </c>
      <c r="M12" s="157" t="n">
        <v>10</v>
      </c>
      <c r="N12" s="158" t="n">
        <f aca="false">M12*N4</f>
        <v>250</v>
      </c>
      <c r="O12" s="159" t="n">
        <f aca="false">M12*O4</f>
        <v>250</v>
      </c>
      <c r="P12" s="160" t="n">
        <f aca="false">(M12*M4)-N12-O12</f>
        <v>999.5</v>
      </c>
      <c r="Q12" s="146" t="n">
        <f aca="false">SUM(G12-L12+P12)</f>
        <v>72999.5</v>
      </c>
    </row>
    <row r="13" s="131" customFormat="true" ht="17.25" hidden="false" customHeight="true" outlineLevel="0" collapsed="false">
      <c r="B13" s="161" t="s">
        <v>21</v>
      </c>
      <c r="C13" s="148" t="n">
        <v>75</v>
      </c>
      <c r="D13" s="149" t="n">
        <v>0</v>
      </c>
      <c r="E13" s="150" t="n">
        <f aca="false">(C13*$C$4)+(D13*$D$4)</f>
        <v>97125</v>
      </c>
      <c r="F13" s="151" t="n">
        <f aca="false">IF(((C13*D21)+(D13*D22))&lt;(D20*D21),$D$20*$D$21,((C13*D21)+(D13*D22)))</f>
        <v>8250</v>
      </c>
      <c r="G13" s="152" t="n">
        <f aca="false">IF(E13&lt;&gt;0,E13-F13,0)</f>
        <v>88875</v>
      </c>
      <c r="H13" s="153" t="n">
        <f aca="false">C13*H4</f>
        <v>7500</v>
      </c>
      <c r="I13" s="154" t="n">
        <f aca="false">D13*I4</f>
        <v>0</v>
      </c>
      <c r="J13" s="154" t="n">
        <f aca="false">C13*J4</f>
        <v>9375</v>
      </c>
      <c r="K13" s="155" t="n">
        <f aca="false">D13*K4</f>
        <v>0</v>
      </c>
      <c r="L13" s="156" t="n">
        <f aca="false">SUM(H13:K13)</f>
        <v>16875</v>
      </c>
      <c r="M13" s="157" t="n">
        <v>10</v>
      </c>
      <c r="N13" s="158" t="n">
        <f aca="false">M13*N4</f>
        <v>250</v>
      </c>
      <c r="O13" s="159" t="n">
        <f aca="false">M13*O4</f>
        <v>250</v>
      </c>
      <c r="P13" s="160" t="n">
        <f aca="false">(M13*M4)-N13-O13</f>
        <v>999.5</v>
      </c>
      <c r="Q13" s="146" t="n">
        <f aca="false">SUM(G13-L13+P13)</f>
        <v>72999.5</v>
      </c>
    </row>
    <row r="14" s="131" customFormat="true" ht="17.25" hidden="false" customHeight="true" outlineLevel="0" collapsed="false">
      <c r="B14" s="147" t="s">
        <v>22</v>
      </c>
      <c r="C14" s="148" t="n">
        <v>75</v>
      </c>
      <c r="D14" s="149" t="n">
        <v>0</v>
      </c>
      <c r="E14" s="150" t="n">
        <f aca="false">(C14*$C$4)+(D14*$D$4)</f>
        <v>97125</v>
      </c>
      <c r="F14" s="151" t="n">
        <f aca="false">IF(((C14*D21)+(D14*D22))&lt;(D20*D21),$D$20*$D$21,((C14*D21)+(D14*D22)))</f>
        <v>8250</v>
      </c>
      <c r="G14" s="152" t="n">
        <f aca="false">IF(E14&lt;&gt;0,E14-F14,0)</f>
        <v>88875</v>
      </c>
      <c r="H14" s="153" t="n">
        <f aca="false">C14*H4</f>
        <v>7500</v>
      </c>
      <c r="I14" s="154" t="n">
        <f aca="false">D14*I4</f>
        <v>0</v>
      </c>
      <c r="J14" s="154" t="n">
        <f aca="false">C14*J4</f>
        <v>9375</v>
      </c>
      <c r="K14" s="155" t="n">
        <f aca="false">D14*K4</f>
        <v>0</v>
      </c>
      <c r="L14" s="156" t="n">
        <f aca="false">SUM(H14:K14)</f>
        <v>16875</v>
      </c>
      <c r="M14" s="157" t="n">
        <v>10</v>
      </c>
      <c r="N14" s="158" t="n">
        <f aca="false">M14*N4</f>
        <v>250</v>
      </c>
      <c r="O14" s="159" t="n">
        <f aca="false">M14*O4</f>
        <v>250</v>
      </c>
      <c r="P14" s="160" t="n">
        <f aca="false">(M14*M4)-N14-O14</f>
        <v>999.5</v>
      </c>
      <c r="Q14" s="146" t="n">
        <f aca="false">SUM(G14-L14+P14)</f>
        <v>72999.5</v>
      </c>
    </row>
    <row r="15" s="131" customFormat="true" ht="17.25" hidden="false" customHeight="true" outlineLevel="0" collapsed="false">
      <c r="B15" s="161" t="s">
        <v>23</v>
      </c>
      <c r="C15" s="148" t="n">
        <v>75</v>
      </c>
      <c r="D15" s="149" t="n">
        <v>0</v>
      </c>
      <c r="E15" s="150" t="n">
        <f aca="false">(C15*$C$4)+(D15*$D$4)</f>
        <v>97125</v>
      </c>
      <c r="F15" s="151" t="n">
        <f aca="false">IF(((C15*D21)+(D15*D22))&lt;(D20*D21),$D$20*$D$21,((C15*D21)+(D15*D22)))</f>
        <v>8250</v>
      </c>
      <c r="G15" s="152" t="n">
        <f aca="false">IF(E15&lt;&gt;0,E15-F15,0)</f>
        <v>88875</v>
      </c>
      <c r="H15" s="153" t="n">
        <f aca="false">C15*H4</f>
        <v>7500</v>
      </c>
      <c r="I15" s="154" t="n">
        <f aca="false">D15*I4</f>
        <v>0</v>
      </c>
      <c r="J15" s="154" t="n">
        <f aca="false">C15*J4</f>
        <v>9375</v>
      </c>
      <c r="K15" s="155" t="n">
        <f aca="false">D15*K4</f>
        <v>0</v>
      </c>
      <c r="L15" s="156" t="n">
        <f aca="false">SUM(H15:K15)</f>
        <v>16875</v>
      </c>
      <c r="M15" s="157" t="n">
        <v>10</v>
      </c>
      <c r="N15" s="158" t="n">
        <f aca="false">M15*N4</f>
        <v>250</v>
      </c>
      <c r="O15" s="159" t="n">
        <f aca="false">M15*O4</f>
        <v>250</v>
      </c>
      <c r="P15" s="160" t="n">
        <f aca="false">(M15*M4)-N15-O15</f>
        <v>999.5</v>
      </c>
      <c r="Q15" s="146" t="n">
        <f aca="false">SUM(G15-L15+P15)</f>
        <v>72999.5</v>
      </c>
    </row>
    <row r="16" s="131" customFormat="true" ht="17.25" hidden="false" customHeight="true" outlineLevel="0" collapsed="false">
      <c r="B16" s="162" t="s">
        <v>24</v>
      </c>
      <c r="C16" s="163" t="n">
        <v>75</v>
      </c>
      <c r="D16" s="164" t="n">
        <v>0</v>
      </c>
      <c r="E16" s="165" t="n">
        <f aca="false">(C16*$C$4)+(D16*$D$4)</f>
        <v>97125</v>
      </c>
      <c r="F16" s="166" t="n">
        <f aca="false">IF(((C16*D21)+(D16*D22))&lt;(D20*D21),$D$20*$D$21,((C16*D21)+(D16*D22)))</f>
        <v>8250</v>
      </c>
      <c r="G16" s="167" t="n">
        <f aca="false">IF(E16&lt;&gt;0,E16-F16,0)</f>
        <v>88875</v>
      </c>
      <c r="H16" s="168" t="n">
        <f aca="false">C16*H4</f>
        <v>7500</v>
      </c>
      <c r="I16" s="169" t="n">
        <f aca="false">D16*I4</f>
        <v>0</v>
      </c>
      <c r="J16" s="169" t="n">
        <f aca="false">C16*J4</f>
        <v>9375</v>
      </c>
      <c r="K16" s="170" t="n">
        <f aca="false">D16*K4</f>
        <v>0</v>
      </c>
      <c r="L16" s="171" t="n">
        <f aca="false">SUM(H16:K16)</f>
        <v>16875</v>
      </c>
      <c r="M16" s="172" t="n">
        <v>10</v>
      </c>
      <c r="N16" s="173" t="n">
        <f aca="false">M16*N4</f>
        <v>250</v>
      </c>
      <c r="O16" s="174" t="n">
        <f aca="false">M16*O4</f>
        <v>250</v>
      </c>
      <c r="P16" s="175" t="n">
        <f aca="false">(M16*M4)-N16-O16</f>
        <v>999.5</v>
      </c>
      <c r="Q16" s="146" t="n">
        <f aca="false">SUM(G16-L16+P16)</f>
        <v>72999.5</v>
      </c>
    </row>
    <row r="17" s="6" customFormat="true" ht="17.25" hidden="false" customHeight="true" outlineLevel="0" collapsed="false">
      <c r="B17" s="10"/>
      <c r="C17" s="10"/>
      <c r="D17" s="10"/>
      <c r="E17" s="176"/>
      <c r="F17" s="176"/>
      <c r="G17" s="177" t="n">
        <f aca="false">SUM(G5:G16)</f>
        <v>1067385</v>
      </c>
      <c r="H17" s="176"/>
      <c r="I17" s="176"/>
      <c r="J17" s="176"/>
      <c r="K17" s="176"/>
      <c r="L17" s="178" t="n">
        <f aca="false">SUM(L5:L16)</f>
        <v>202635</v>
      </c>
      <c r="M17" s="10"/>
      <c r="N17" s="10"/>
      <c r="O17" s="10"/>
      <c r="P17" s="49" t="n">
        <f aca="false">SUM(P5:P16)</f>
        <v>11994</v>
      </c>
      <c r="Q17" s="179" t="n">
        <f aca="false">SUM(Q5:Q16)</f>
        <v>876744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07" t="s">
        <v>25</v>
      </c>
      <c r="C19" s="107"/>
      <c r="D19" s="107"/>
    </row>
    <row r="20" customFormat="false" ht="16.5" hidden="false" customHeight="true" outlineLevel="0" collapsed="false">
      <c r="B20" s="52" t="s">
        <v>26</v>
      </c>
      <c r="C20" s="52"/>
      <c r="D20" s="53" t="n">
        <v>40</v>
      </c>
      <c r="E20" s="2" t="s">
        <v>52</v>
      </c>
      <c r="G20" s="180" t="s">
        <v>27</v>
      </c>
      <c r="H20" s="180"/>
      <c r="I20" s="180"/>
      <c r="J20" s="180"/>
      <c r="K20" s="180"/>
      <c r="L20" s="180"/>
    </row>
    <row r="21" customFormat="false" ht="16.5" hidden="false" customHeight="false" outlineLevel="0" collapsed="false">
      <c r="B21" s="52" t="s">
        <v>28</v>
      </c>
      <c r="C21" s="52"/>
      <c r="D21" s="181" t="n">
        <v>110</v>
      </c>
      <c r="G21" s="180"/>
      <c r="H21" s="180"/>
      <c r="I21" s="180"/>
      <c r="J21" s="180"/>
      <c r="K21" s="180"/>
      <c r="L21" s="180"/>
    </row>
    <row r="22" customFormat="false" ht="16.5" hidden="false" customHeight="false" outlineLevel="0" collapsed="false">
      <c r="B22" s="52" t="s">
        <v>29</v>
      </c>
      <c r="C22" s="52"/>
      <c r="D22" s="181" t="n">
        <v>110</v>
      </c>
      <c r="G22" s="182" t="n">
        <f aca="false">Q17/12</f>
        <v>73062</v>
      </c>
      <c r="H22" s="182"/>
      <c r="I22" s="182"/>
      <c r="J22" s="182"/>
      <c r="K22" s="182"/>
      <c r="L22" s="182"/>
    </row>
    <row r="23" customFormat="false" ht="13.5" hidden="false" customHeight="true" outlineLevel="0" collapsed="false">
      <c r="D23" s="3"/>
      <c r="G23" s="182"/>
      <c r="H23" s="182"/>
      <c r="I23" s="182"/>
      <c r="J23" s="182"/>
      <c r="K23" s="182"/>
      <c r="L23" s="182"/>
    </row>
    <row r="24" customFormat="false" ht="13.5" hidden="false" customHeight="true" outlineLevel="0" collapsed="false">
      <c r="G24" s="182"/>
      <c r="H24" s="182"/>
      <c r="I24" s="182"/>
      <c r="J24" s="182"/>
      <c r="K24" s="182"/>
      <c r="L24" s="182"/>
    </row>
    <row r="25" customFormat="false" ht="15" hidden="false" customHeight="true" outlineLevel="0" collapsed="false"/>
    <row r="26" customFormat="false" ht="12.75" hidden="false" customHeight="false" outlineLevel="0" collapsed="false">
      <c r="B26" s="57" t="s">
        <v>31</v>
      </c>
      <c r="C26" s="57"/>
      <c r="D26" s="57"/>
      <c r="E26" s="57"/>
      <c r="F26" s="57"/>
    </row>
  </sheetData>
  <sheetProtection sheet="true" password="c1c1" objects="true" scenarios="true" selectLockedCells="true"/>
  <protectedRanges>
    <protectedRange name="Range1" sqref="C4:D16"/>
    <protectedRange name="Range2" sqref="H4:K4"/>
    <protectedRange name="Range3" sqref="M4:O4"/>
    <protectedRange name="Range4" sqref="M5:M16"/>
    <protectedRange name="Range5" sqref="D20:D22"/>
    <protectedRange name="Range6" sqref="N5:Q16"/>
  </protectedRanges>
  <mergeCells count="12">
    <mergeCell ref="C2:G2"/>
    <mergeCell ref="H2:L2"/>
    <mergeCell ref="M2:P2"/>
    <mergeCell ref="E3:E4"/>
    <mergeCell ref="F3:F4"/>
    <mergeCell ref="B19:D19"/>
    <mergeCell ref="B20:C20"/>
    <mergeCell ref="G20:L21"/>
    <mergeCell ref="B21:C21"/>
    <mergeCell ref="B22:C22"/>
    <mergeCell ref="G22:L24"/>
    <mergeCell ref="B26:F26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2" width="8.85"/>
    <col collapsed="false" customWidth="true" hidden="false" outlineLevel="0" max="4" min="4" style="2" width="9.85"/>
    <col collapsed="false" customWidth="true" hidden="false" outlineLevel="0" max="5" min="5" style="2" width="9.56"/>
    <col collapsed="false" customWidth="true" hidden="false" outlineLevel="0" max="6" min="6" style="2" width="8.7"/>
    <col collapsed="false" customWidth="true" hidden="false" outlineLevel="0" max="7" min="7" style="3" width="14.85"/>
    <col collapsed="false" customWidth="false" hidden="false" outlineLevel="0" max="8" min="8" style="2" width="7.99"/>
    <col collapsed="false" customWidth="true" hidden="false" outlineLevel="0" max="9" min="9" style="2" width="8.28"/>
    <col collapsed="false" customWidth="true" hidden="false" outlineLevel="0" max="10" min="10" style="2" width="9.99"/>
    <col collapsed="false" customWidth="true" hidden="false" outlineLevel="0" max="11" min="11" style="2" width="8.85"/>
    <col collapsed="false" customWidth="true" hidden="false" outlineLevel="0" max="12" min="12" style="2" width="10.85"/>
    <col collapsed="false" customWidth="true" hidden="false" outlineLevel="0" max="14" min="13" style="2" width="9.7"/>
    <col collapsed="false" customWidth="true" hidden="false" outlineLevel="0" max="15" min="15" style="2" width="12.14"/>
    <col collapsed="false" customWidth="true" hidden="false" outlineLevel="0" max="16" min="16" style="2" width="14.99"/>
    <col collapsed="false" customWidth="true" hidden="false" outlineLevel="0" max="17" min="17" style="2" width="14.41"/>
    <col collapsed="false" customWidth="false" hidden="false" outlineLevel="0" max="257" min="18" style="1" width="7.99"/>
  </cols>
  <sheetData>
    <row r="1" customFormat="false" ht="13.5" hidden="false" customHeight="false" outlineLevel="0" collapsed="false"/>
    <row r="2" s="6" customFormat="true" ht="24.75" hidden="false" customHeight="true" outlineLevel="0" collapsed="false">
      <c r="B2" s="7"/>
      <c r="C2" s="8" t="s">
        <v>1</v>
      </c>
      <c r="D2" s="8"/>
      <c r="E2" s="8"/>
      <c r="F2" s="8"/>
      <c r="G2" s="8"/>
      <c r="H2" s="109" t="s">
        <v>43</v>
      </c>
      <c r="I2" s="109"/>
      <c r="J2" s="109"/>
      <c r="K2" s="109"/>
      <c r="L2" s="109"/>
      <c r="M2" s="9" t="s">
        <v>2</v>
      </c>
      <c r="N2" s="9"/>
      <c r="O2" s="9"/>
      <c r="P2" s="9"/>
      <c r="Q2" s="10"/>
    </row>
    <row r="3" customFormat="false" ht="61.5" hidden="false" customHeight="true" outlineLevel="0" collapsed="false">
      <c r="B3" s="60" t="s">
        <v>3</v>
      </c>
      <c r="C3" s="61" t="s">
        <v>4</v>
      </c>
      <c r="D3" s="62" t="s">
        <v>5</v>
      </c>
      <c r="E3" s="14" t="s">
        <v>6</v>
      </c>
      <c r="F3" s="111" t="s">
        <v>7</v>
      </c>
      <c r="G3" s="112" t="s">
        <v>8</v>
      </c>
      <c r="H3" s="113" t="s">
        <v>44</v>
      </c>
      <c r="I3" s="67" t="s">
        <v>45</v>
      </c>
      <c r="J3" s="67" t="s">
        <v>46</v>
      </c>
      <c r="K3" s="67" t="s">
        <v>47</v>
      </c>
      <c r="L3" s="183" t="s">
        <v>48</v>
      </c>
      <c r="M3" s="184" t="s">
        <v>9</v>
      </c>
      <c r="N3" s="116" t="s">
        <v>49</v>
      </c>
      <c r="O3" s="118" t="s">
        <v>50</v>
      </c>
      <c r="P3" s="185" t="s">
        <v>53</v>
      </c>
      <c r="Q3" s="120" t="s">
        <v>11</v>
      </c>
    </row>
    <row r="4" customFormat="false" ht="21" hidden="false" customHeight="true" outlineLevel="0" collapsed="false">
      <c r="B4" s="20"/>
      <c r="C4" s="186" t="n">
        <v>1295</v>
      </c>
      <c r="D4" s="187" t="n">
        <v>995</v>
      </c>
      <c r="E4" s="14"/>
      <c r="F4" s="111"/>
      <c r="G4" s="124"/>
      <c r="H4" s="186" t="n">
        <v>100</v>
      </c>
      <c r="I4" s="188" t="n">
        <v>75</v>
      </c>
      <c r="J4" s="188" t="n">
        <v>125</v>
      </c>
      <c r="K4" s="187" t="n">
        <v>60</v>
      </c>
      <c r="L4" s="189"/>
      <c r="M4" s="190" t="n">
        <v>149.95</v>
      </c>
      <c r="N4" s="191" t="n">
        <v>25</v>
      </c>
      <c r="O4" s="192" t="n">
        <v>25</v>
      </c>
      <c r="P4" s="185"/>
      <c r="Q4" s="130"/>
    </row>
    <row r="5" customFormat="false" ht="17.25" hidden="false" customHeight="true" outlineLevel="0" collapsed="false">
      <c r="B5" s="86" t="s">
        <v>13</v>
      </c>
      <c r="C5" s="28" t="n">
        <v>40</v>
      </c>
      <c r="D5" s="29" t="n">
        <v>0</v>
      </c>
      <c r="E5" s="193" t="n">
        <f aca="false">(C5*$C$4)+(D5*$D$4)</f>
        <v>51800</v>
      </c>
      <c r="F5" s="194" t="n">
        <f aca="false">IF(((C5*$D$21)+(D5*$D$22))&lt;($D$20*$D$21),$D$20*$D$21,((C5*$D$21)+(D5*$D$22)))</f>
        <v>4400</v>
      </c>
      <c r="G5" s="195" t="n">
        <f aca="false">IF(E5&lt;&gt;0,E5-F5,0)</f>
        <v>47400</v>
      </c>
      <c r="H5" s="196" t="n">
        <f aca="false">(C5*H4)</f>
        <v>4000</v>
      </c>
      <c r="I5" s="197" t="n">
        <f aca="false">(D5*I4)</f>
        <v>0</v>
      </c>
      <c r="J5" s="197" t="n">
        <f aca="false">C5*J4</f>
        <v>5000</v>
      </c>
      <c r="K5" s="197" t="n">
        <f aca="false">D5*K4</f>
        <v>0</v>
      </c>
      <c r="L5" s="194" t="n">
        <f aca="false">SUM(H5:K5)</f>
        <v>9000</v>
      </c>
      <c r="M5" s="198" t="n">
        <v>10</v>
      </c>
      <c r="N5" s="199" t="n">
        <f aca="false">M5*N4</f>
        <v>250</v>
      </c>
      <c r="O5" s="200" t="n">
        <f aca="false">M5*O4</f>
        <v>250</v>
      </c>
      <c r="P5" s="201" t="n">
        <f aca="false">(M5*M4)-N5-O5</f>
        <v>999.5</v>
      </c>
      <c r="Q5" s="202" t="n">
        <f aca="false">SUM(G5+L5+P5)</f>
        <v>57399.5</v>
      </c>
    </row>
    <row r="6" customFormat="false" ht="17.25" hidden="false" customHeight="true" outlineLevel="0" collapsed="false">
      <c r="B6" s="94" t="s">
        <v>14</v>
      </c>
      <c r="C6" s="28" t="n">
        <v>40</v>
      </c>
      <c r="D6" s="203" t="n">
        <v>0</v>
      </c>
      <c r="E6" s="193" t="n">
        <f aca="false">(C6*$C$4)+(D6*$D$4)</f>
        <v>51800</v>
      </c>
      <c r="F6" s="194" t="n">
        <f aca="false">IF(((C6*D21)+(D6*D22))&lt;(D20*D21),$D$20*$D$21,((C6*D21)+(D6*D22)))</f>
        <v>4400</v>
      </c>
      <c r="G6" s="195" t="n">
        <f aca="false">IF(E6&lt;&gt;0,E6-F6,0)</f>
        <v>47400</v>
      </c>
      <c r="H6" s="204" t="n">
        <f aca="false">C6*H4</f>
        <v>4000</v>
      </c>
      <c r="I6" s="193" t="n">
        <f aca="false">D6*I4</f>
        <v>0</v>
      </c>
      <c r="J6" s="193" t="n">
        <f aca="false">C6*J4</f>
        <v>5000</v>
      </c>
      <c r="K6" s="193" t="n">
        <f aca="false">D6*K4</f>
        <v>0</v>
      </c>
      <c r="L6" s="194" t="n">
        <f aca="false">SUM(H6:K6)</f>
        <v>9000</v>
      </c>
      <c r="M6" s="205" t="n">
        <v>10</v>
      </c>
      <c r="N6" s="206" t="n">
        <f aca="false">M6*N4</f>
        <v>250</v>
      </c>
      <c r="O6" s="207" t="n">
        <f aca="false">M6*O4</f>
        <v>250</v>
      </c>
      <c r="P6" s="201" t="n">
        <f aca="false">(M6*M4)-N6-O6</f>
        <v>999.5</v>
      </c>
      <c r="Q6" s="202" t="n">
        <f aca="false">SUM(G6+L6+P6)</f>
        <v>57399.5</v>
      </c>
    </row>
    <row r="7" customFormat="false" ht="17.25" hidden="false" customHeight="true" outlineLevel="0" collapsed="false">
      <c r="B7" s="86" t="s">
        <v>15</v>
      </c>
      <c r="C7" s="28" t="n">
        <v>40</v>
      </c>
      <c r="D7" s="203" t="n">
        <v>0</v>
      </c>
      <c r="E7" s="193" t="n">
        <f aca="false">(C7*$C$4)+(D7*$D$4)</f>
        <v>51800</v>
      </c>
      <c r="F7" s="194" t="n">
        <f aca="false">IF(((C7*D21)+(D7*D33))&lt;(D20*D21),$D$20*$D$21,((C7*D21)+(D7*D22)))</f>
        <v>4400</v>
      </c>
      <c r="G7" s="195" t="n">
        <f aca="false">IF(E7&lt;&gt;0,E7-F7,0)</f>
        <v>47400</v>
      </c>
      <c r="H7" s="204" t="n">
        <f aca="false">C7*H4</f>
        <v>4000</v>
      </c>
      <c r="I7" s="193" t="n">
        <f aca="false">D7*I4</f>
        <v>0</v>
      </c>
      <c r="J7" s="193" t="n">
        <f aca="false">C7*J4</f>
        <v>5000</v>
      </c>
      <c r="K7" s="193" t="n">
        <f aca="false">D7*K4</f>
        <v>0</v>
      </c>
      <c r="L7" s="194" t="n">
        <f aca="false">SUM(H7:K7)</f>
        <v>9000</v>
      </c>
      <c r="M7" s="205" t="n">
        <v>10</v>
      </c>
      <c r="N7" s="206" t="n">
        <f aca="false">M7*N4</f>
        <v>250</v>
      </c>
      <c r="O7" s="207" t="n">
        <f aca="false">M8*O4</f>
        <v>250</v>
      </c>
      <c r="P7" s="201" t="n">
        <f aca="false">(M7*M4)-N7-O7</f>
        <v>999.5</v>
      </c>
      <c r="Q7" s="202" t="n">
        <f aca="false">SUM(G7+L7+P7)</f>
        <v>57399.5</v>
      </c>
    </row>
    <row r="8" customFormat="false" ht="17.25" hidden="false" customHeight="true" outlineLevel="0" collapsed="false">
      <c r="B8" s="94" t="s">
        <v>16</v>
      </c>
      <c r="C8" s="28" t="n">
        <v>40</v>
      </c>
      <c r="D8" s="203" t="n">
        <v>0</v>
      </c>
      <c r="E8" s="193" t="n">
        <f aca="false">(C8*$C$4)+(D8*$D$4)</f>
        <v>51800</v>
      </c>
      <c r="F8" s="194" t="n">
        <f aca="false">IF(((C8*D21)+(D8*D22))&lt;(D20*D21),$D$20*$D$21,((C8*D21)+(D8*D22)))</f>
        <v>4400</v>
      </c>
      <c r="G8" s="195" t="n">
        <f aca="false">IF(E8&lt;&gt;0,E8-F8,0)</f>
        <v>47400</v>
      </c>
      <c r="H8" s="204" t="n">
        <f aca="false">C8*H4</f>
        <v>4000</v>
      </c>
      <c r="I8" s="193" t="n">
        <f aca="false">D8*I4</f>
        <v>0</v>
      </c>
      <c r="J8" s="193" t="n">
        <f aca="false">C8*J4</f>
        <v>5000</v>
      </c>
      <c r="K8" s="193" t="n">
        <f aca="false">D8*K4</f>
        <v>0</v>
      </c>
      <c r="L8" s="194" t="n">
        <f aca="false">SUM(H8:K8)</f>
        <v>9000</v>
      </c>
      <c r="M8" s="205" t="n">
        <v>10</v>
      </c>
      <c r="N8" s="206" t="n">
        <f aca="false">M8*N4</f>
        <v>250</v>
      </c>
      <c r="O8" s="207" t="n">
        <f aca="false">M8*O4</f>
        <v>250</v>
      </c>
      <c r="P8" s="201" t="n">
        <f aca="false">(M8*M4)-N8-O8</f>
        <v>999.5</v>
      </c>
      <c r="Q8" s="202" t="n">
        <f aca="false">SUM(G8+L8+P8)</f>
        <v>57399.5</v>
      </c>
    </row>
    <row r="9" customFormat="false" ht="17.25" hidden="false" customHeight="true" outlineLevel="0" collapsed="false">
      <c r="B9" s="86" t="s">
        <v>17</v>
      </c>
      <c r="C9" s="28" t="n">
        <v>40</v>
      </c>
      <c r="D9" s="203" t="n">
        <v>0</v>
      </c>
      <c r="E9" s="193" t="n">
        <f aca="false">(C9*$C$4)+(D9*$D$4)</f>
        <v>51800</v>
      </c>
      <c r="F9" s="194" t="n">
        <f aca="false">IF(((C9*D21)+(D9*D22))&lt;(D20*D21),$D$20*$D$21,((C9*D21)+(D9*D22)))</f>
        <v>4400</v>
      </c>
      <c r="G9" s="195" t="n">
        <f aca="false">IF(E9&lt;&gt;0,E9-F9,0)</f>
        <v>47400</v>
      </c>
      <c r="H9" s="204" t="n">
        <f aca="false">C9*H4</f>
        <v>4000</v>
      </c>
      <c r="I9" s="193" t="n">
        <f aca="false">D9*I4</f>
        <v>0</v>
      </c>
      <c r="J9" s="193" t="n">
        <f aca="false">C9*J4</f>
        <v>5000</v>
      </c>
      <c r="K9" s="193" t="n">
        <f aca="false">D9*K4</f>
        <v>0</v>
      </c>
      <c r="L9" s="194" t="n">
        <f aca="false">SUM(H9:K9)</f>
        <v>9000</v>
      </c>
      <c r="M9" s="205" t="n">
        <v>10</v>
      </c>
      <c r="N9" s="206" t="n">
        <f aca="false">M9*N4</f>
        <v>250</v>
      </c>
      <c r="O9" s="207" t="n">
        <f aca="false">M9*O4</f>
        <v>250</v>
      </c>
      <c r="P9" s="201" t="n">
        <f aca="false">(M9*M4)-N9-O9</f>
        <v>999.5</v>
      </c>
      <c r="Q9" s="202" t="n">
        <f aca="false">SUM(G9+L9+P9)</f>
        <v>57399.5</v>
      </c>
    </row>
    <row r="10" customFormat="false" ht="17.25" hidden="false" customHeight="true" outlineLevel="0" collapsed="false">
      <c r="B10" s="94" t="s">
        <v>18</v>
      </c>
      <c r="C10" s="28" t="n">
        <v>40</v>
      </c>
      <c r="D10" s="203" t="n">
        <v>0</v>
      </c>
      <c r="E10" s="193" t="n">
        <f aca="false">(C10*$C$4)+(D10*$D$4)</f>
        <v>51800</v>
      </c>
      <c r="F10" s="194" t="n">
        <f aca="false">IF(((C10*D21)+(D10*D22))&lt;(D20*D21),$D$20*$D$21,((C10*D21)+(D10*D22)))</f>
        <v>4400</v>
      </c>
      <c r="G10" s="195" t="n">
        <f aca="false">IF(E10&lt;&gt;0,E10-F10,0)</f>
        <v>47400</v>
      </c>
      <c r="H10" s="204" t="n">
        <f aca="false">C10*H4</f>
        <v>4000</v>
      </c>
      <c r="I10" s="193" t="n">
        <f aca="false">D10*I4</f>
        <v>0</v>
      </c>
      <c r="J10" s="193" t="n">
        <f aca="false">C10*J4</f>
        <v>5000</v>
      </c>
      <c r="K10" s="193" t="n">
        <f aca="false">D10*K4</f>
        <v>0</v>
      </c>
      <c r="L10" s="194" t="n">
        <f aca="false">SUM(H10:K10)</f>
        <v>9000</v>
      </c>
      <c r="M10" s="205" t="n">
        <v>10</v>
      </c>
      <c r="N10" s="206" t="n">
        <f aca="false">M10*N4</f>
        <v>250</v>
      </c>
      <c r="O10" s="207" t="n">
        <f aca="false">M10*O4</f>
        <v>250</v>
      </c>
      <c r="P10" s="201" t="n">
        <f aca="false">(M10*M4)-N10-O10</f>
        <v>999.5</v>
      </c>
      <c r="Q10" s="202" t="n">
        <f aca="false">SUM(G10+L10+P10)</f>
        <v>57399.5</v>
      </c>
    </row>
    <row r="11" customFormat="false" ht="17.25" hidden="false" customHeight="true" outlineLevel="0" collapsed="false">
      <c r="B11" s="86" t="s">
        <v>19</v>
      </c>
      <c r="C11" s="28" t="n">
        <v>40</v>
      </c>
      <c r="D11" s="203" t="n">
        <v>0</v>
      </c>
      <c r="E11" s="193" t="n">
        <f aca="false">(C11*$C$4)+(D11*$D$4)</f>
        <v>51800</v>
      </c>
      <c r="F11" s="194" t="n">
        <f aca="false">IF(((C11*D21)+(D11*D22))&lt;(D20*D21),$D$20*$D$21,((C11*D21)+(D11*D22)))</f>
        <v>4400</v>
      </c>
      <c r="G11" s="195" t="n">
        <f aca="false">IF(E11&lt;&gt;0,E11-F11,0)</f>
        <v>47400</v>
      </c>
      <c r="H11" s="204" t="n">
        <f aca="false">C11*H4</f>
        <v>4000</v>
      </c>
      <c r="I11" s="193" t="n">
        <f aca="false">D11*I4</f>
        <v>0</v>
      </c>
      <c r="J11" s="193" t="n">
        <f aca="false">C11*J4</f>
        <v>5000</v>
      </c>
      <c r="K11" s="193" t="n">
        <f aca="false">D11*K4</f>
        <v>0</v>
      </c>
      <c r="L11" s="194" t="n">
        <f aca="false">SUM(H11:K11)</f>
        <v>9000</v>
      </c>
      <c r="M11" s="205" t="n">
        <v>10</v>
      </c>
      <c r="N11" s="206" t="n">
        <f aca="false">M11*N4</f>
        <v>250</v>
      </c>
      <c r="O11" s="207" t="n">
        <f aca="false">M11*O4</f>
        <v>250</v>
      </c>
      <c r="P11" s="201" t="n">
        <f aca="false">(M11*M4)-N11-O11</f>
        <v>999.5</v>
      </c>
      <c r="Q11" s="202" t="n">
        <f aca="false">SUM(G11+L11+P11)</f>
        <v>57399.5</v>
      </c>
    </row>
    <row r="12" customFormat="false" ht="17.25" hidden="false" customHeight="true" outlineLevel="0" collapsed="false">
      <c r="B12" s="94" t="s">
        <v>20</v>
      </c>
      <c r="C12" s="28" t="n">
        <v>40</v>
      </c>
      <c r="D12" s="203" t="n">
        <v>0</v>
      </c>
      <c r="E12" s="193" t="n">
        <f aca="false">(C12*$C$4)+(D12*$D$4)</f>
        <v>51800</v>
      </c>
      <c r="F12" s="194" t="n">
        <f aca="false">IF(((C12*D21)+(D12*D22))&lt;(D20*D21),$D$20*$D$21,((C12*D21)+(D12*D22)))</f>
        <v>4400</v>
      </c>
      <c r="G12" s="195" t="n">
        <f aca="false">IF(E12&lt;&gt;0,E12-F12,0)</f>
        <v>47400</v>
      </c>
      <c r="H12" s="204" t="n">
        <f aca="false">C12*H4</f>
        <v>4000</v>
      </c>
      <c r="I12" s="193" t="n">
        <f aca="false">D12*I4</f>
        <v>0</v>
      </c>
      <c r="J12" s="193" t="n">
        <f aca="false">C12*J4</f>
        <v>5000</v>
      </c>
      <c r="K12" s="193" t="n">
        <f aca="false">D12*K4</f>
        <v>0</v>
      </c>
      <c r="L12" s="194" t="n">
        <f aca="false">SUM(H12:K12)</f>
        <v>9000</v>
      </c>
      <c r="M12" s="205" t="n">
        <v>10</v>
      </c>
      <c r="N12" s="206" t="n">
        <f aca="false">M12*N4</f>
        <v>250</v>
      </c>
      <c r="O12" s="207" t="n">
        <f aca="false">M12*O4</f>
        <v>250</v>
      </c>
      <c r="P12" s="201" t="n">
        <f aca="false">(M12*M4)-N12-O12</f>
        <v>999.5</v>
      </c>
      <c r="Q12" s="202" t="n">
        <f aca="false">SUM(G12+L12+P12)</f>
        <v>57399.5</v>
      </c>
    </row>
    <row r="13" customFormat="false" ht="17.25" hidden="false" customHeight="true" outlineLevel="0" collapsed="false">
      <c r="B13" s="86" t="s">
        <v>21</v>
      </c>
      <c r="C13" s="28" t="n">
        <v>40</v>
      </c>
      <c r="D13" s="203" t="n">
        <v>0</v>
      </c>
      <c r="E13" s="193" t="n">
        <f aca="false">(C13*$C$4)+(D13*$D$4)</f>
        <v>51800</v>
      </c>
      <c r="F13" s="194" t="n">
        <f aca="false">IF(((C13*D21)+(D13*D22))&lt;(D20*D21),$D$20*$D$21,((C13*D21)+(D13*D22)))</f>
        <v>4400</v>
      </c>
      <c r="G13" s="195" t="n">
        <f aca="false">IF(E13&lt;&gt;0,E13-F13,0)</f>
        <v>47400</v>
      </c>
      <c r="H13" s="204" t="n">
        <f aca="false">C13*H4</f>
        <v>4000</v>
      </c>
      <c r="I13" s="193" t="n">
        <f aca="false">D13*I4</f>
        <v>0</v>
      </c>
      <c r="J13" s="193" t="n">
        <f aca="false">C13*J4</f>
        <v>5000</v>
      </c>
      <c r="K13" s="193" t="n">
        <f aca="false">D13*K4</f>
        <v>0</v>
      </c>
      <c r="L13" s="194" t="n">
        <f aca="false">SUM(H13:K13)</f>
        <v>9000</v>
      </c>
      <c r="M13" s="205" t="n">
        <v>10</v>
      </c>
      <c r="N13" s="206" t="n">
        <f aca="false">M13*N4</f>
        <v>250</v>
      </c>
      <c r="O13" s="207" t="n">
        <f aca="false">M13*O4</f>
        <v>250</v>
      </c>
      <c r="P13" s="201" t="n">
        <f aca="false">(M13*M4)-N13-O13</f>
        <v>999.5</v>
      </c>
      <c r="Q13" s="202" t="n">
        <f aca="false">SUM(G13+L13+P13)</f>
        <v>57399.5</v>
      </c>
    </row>
    <row r="14" customFormat="false" ht="17.25" hidden="false" customHeight="true" outlineLevel="0" collapsed="false">
      <c r="B14" s="94" t="s">
        <v>22</v>
      </c>
      <c r="C14" s="28" t="n">
        <v>40</v>
      </c>
      <c r="D14" s="203" t="n">
        <v>0</v>
      </c>
      <c r="E14" s="193" t="n">
        <f aca="false">(C14*$C$4)+(D14*$D$4)</f>
        <v>51800</v>
      </c>
      <c r="F14" s="194" t="n">
        <f aca="false">IF(((C14*D21)+(D14*D22))&lt;(D20*D21),$D$20*$D$21,((C14*D21)+(D14*D22)))</f>
        <v>4400</v>
      </c>
      <c r="G14" s="195" t="n">
        <f aca="false">IF(E14&lt;&gt;0,E14-F14,0)</f>
        <v>47400</v>
      </c>
      <c r="H14" s="204" t="n">
        <f aca="false">C14*H4</f>
        <v>4000</v>
      </c>
      <c r="I14" s="193" t="n">
        <f aca="false">D14*I4</f>
        <v>0</v>
      </c>
      <c r="J14" s="193" t="n">
        <f aca="false">C14*J4</f>
        <v>5000</v>
      </c>
      <c r="K14" s="193" t="n">
        <f aca="false">D14*K4</f>
        <v>0</v>
      </c>
      <c r="L14" s="194" t="n">
        <f aca="false">SUM(H14:K14)</f>
        <v>9000</v>
      </c>
      <c r="M14" s="205" t="n">
        <v>10</v>
      </c>
      <c r="N14" s="206" t="n">
        <f aca="false">M14*N4</f>
        <v>250</v>
      </c>
      <c r="O14" s="207" t="n">
        <f aca="false">M14*O4</f>
        <v>250</v>
      </c>
      <c r="P14" s="201" t="n">
        <f aca="false">(M14*M4)-N14-O14</f>
        <v>999.5</v>
      </c>
      <c r="Q14" s="202" t="n">
        <f aca="false">SUM(G14+L14+P14)</f>
        <v>57399.5</v>
      </c>
    </row>
    <row r="15" customFormat="false" ht="17.25" hidden="false" customHeight="true" outlineLevel="0" collapsed="false">
      <c r="B15" s="86" t="s">
        <v>23</v>
      </c>
      <c r="C15" s="28" t="n">
        <v>40</v>
      </c>
      <c r="D15" s="203" t="n">
        <v>0</v>
      </c>
      <c r="E15" s="193" t="n">
        <f aca="false">(C15*$C$4)+(D15*$D$4)</f>
        <v>51800</v>
      </c>
      <c r="F15" s="194" t="n">
        <f aca="false">IF(((C15*D21)+(D15*D22))&lt;(D20*D21),$D$20*$D$21,((C15*D21)+(D15*D22)))</f>
        <v>4400</v>
      </c>
      <c r="G15" s="195" t="n">
        <f aca="false">IF(E15&lt;&gt;0,E15-F15,0)</f>
        <v>47400</v>
      </c>
      <c r="H15" s="204" t="n">
        <f aca="false">C15*H4</f>
        <v>4000</v>
      </c>
      <c r="I15" s="193" t="n">
        <f aca="false">D15*I4</f>
        <v>0</v>
      </c>
      <c r="J15" s="193" t="n">
        <f aca="false">C15*J4</f>
        <v>5000</v>
      </c>
      <c r="K15" s="193" t="n">
        <f aca="false">D15*K4</f>
        <v>0</v>
      </c>
      <c r="L15" s="194" t="n">
        <f aca="false">SUM(H15:K15)</f>
        <v>9000</v>
      </c>
      <c r="M15" s="205" t="n">
        <v>10</v>
      </c>
      <c r="N15" s="206" t="n">
        <f aca="false">M15*N4</f>
        <v>250</v>
      </c>
      <c r="O15" s="207" t="n">
        <f aca="false">M15*O4</f>
        <v>250</v>
      </c>
      <c r="P15" s="201" t="n">
        <f aca="false">(M15*M4)-N15-O15</f>
        <v>999.5</v>
      </c>
      <c r="Q15" s="202" t="n">
        <f aca="false">SUM(G15+L15+P15)</f>
        <v>57399.5</v>
      </c>
    </row>
    <row r="16" customFormat="false" ht="17.25" hidden="false" customHeight="true" outlineLevel="0" collapsed="false">
      <c r="B16" s="98" t="s">
        <v>24</v>
      </c>
      <c r="C16" s="39" t="n">
        <v>40</v>
      </c>
      <c r="D16" s="203" t="n">
        <v>0</v>
      </c>
      <c r="E16" s="193" t="n">
        <f aca="false">(C16*$C$4)+(D16*$D$4)</f>
        <v>51800</v>
      </c>
      <c r="F16" s="194" t="n">
        <f aca="false">IF(((C16*D21)+(D16*D22))&lt;(D20*D21),$D$20*$D$21,((C16*D21)+(D16*D22)))</f>
        <v>4400</v>
      </c>
      <c r="G16" s="195" t="n">
        <f aca="false">IF(E16&lt;&gt;0,E16-F16,0)</f>
        <v>47400</v>
      </c>
      <c r="H16" s="204" t="n">
        <f aca="false">C16*H4</f>
        <v>4000</v>
      </c>
      <c r="I16" s="193" t="n">
        <f aca="false">D16*I4</f>
        <v>0</v>
      </c>
      <c r="J16" s="193" t="n">
        <f aca="false">C16*J4</f>
        <v>5000</v>
      </c>
      <c r="K16" s="193" t="n">
        <f aca="false">D16*K4</f>
        <v>0</v>
      </c>
      <c r="L16" s="194" t="n">
        <f aca="false">SUM(H16:K16)</f>
        <v>9000</v>
      </c>
      <c r="M16" s="208" t="n">
        <v>10</v>
      </c>
      <c r="N16" s="206" t="n">
        <f aca="false">M16*N4</f>
        <v>250</v>
      </c>
      <c r="O16" s="207" t="n">
        <f aca="false">M16*O4</f>
        <v>250</v>
      </c>
      <c r="P16" s="201" t="n">
        <f aca="false">(M16*M4)-N16-O16</f>
        <v>999.5</v>
      </c>
      <c r="Q16" s="202" t="n">
        <f aca="false">SUM(G16+L16+P16)</f>
        <v>57399.5</v>
      </c>
    </row>
    <row r="17" s="6" customFormat="true" ht="16.5" hidden="false" customHeight="false" outlineLevel="0" collapsed="false">
      <c r="B17" s="10"/>
      <c r="C17" s="10"/>
      <c r="D17" s="10"/>
      <c r="E17" s="176"/>
      <c r="F17" s="176"/>
      <c r="G17" s="177" t="n">
        <f aca="false">SUM(G5:G16)</f>
        <v>568800</v>
      </c>
      <c r="H17" s="176"/>
      <c r="I17" s="176"/>
      <c r="J17" s="176"/>
      <c r="K17" s="176"/>
      <c r="L17" s="178" t="n">
        <f aca="false">SUM(L5:L16)</f>
        <v>108000</v>
      </c>
      <c r="M17" s="10"/>
      <c r="N17" s="10"/>
      <c r="O17" s="10"/>
      <c r="P17" s="49" t="n">
        <f aca="false">SUM(P5:P16)</f>
        <v>11994</v>
      </c>
      <c r="Q17" s="179" t="n">
        <f aca="false">SUM(Q5:Q16)</f>
        <v>688794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07" t="s">
        <v>25</v>
      </c>
      <c r="C19" s="107"/>
      <c r="D19" s="107"/>
    </row>
    <row r="20" customFormat="false" ht="16.5" hidden="false" customHeight="true" outlineLevel="0" collapsed="false">
      <c r="B20" s="52" t="s">
        <v>26</v>
      </c>
      <c r="C20" s="52"/>
      <c r="D20" s="53" t="n">
        <v>40</v>
      </c>
      <c r="E20" s="2" t="s">
        <v>52</v>
      </c>
      <c r="G20" s="180" t="s">
        <v>27</v>
      </c>
      <c r="H20" s="180"/>
      <c r="I20" s="180"/>
      <c r="J20" s="180"/>
      <c r="K20" s="180"/>
      <c r="L20" s="180"/>
    </row>
    <row r="21" customFormat="false" ht="16.5" hidden="false" customHeight="false" outlineLevel="0" collapsed="false">
      <c r="B21" s="52" t="s">
        <v>28</v>
      </c>
      <c r="C21" s="52"/>
      <c r="D21" s="181" t="n">
        <v>110</v>
      </c>
      <c r="G21" s="180"/>
      <c r="H21" s="180"/>
      <c r="I21" s="180"/>
      <c r="J21" s="180"/>
      <c r="K21" s="180"/>
      <c r="L21" s="180"/>
    </row>
    <row r="22" customFormat="false" ht="16.5" hidden="false" customHeight="false" outlineLevel="0" collapsed="false">
      <c r="B22" s="52" t="s">
        <v>29</v>
      </c>
      <c r="C22" s="52"/>
      <c r="D22" s="181" t="n">
        <v>110</v>
      </c>
      <c r="G22" s="182" t="n">
        <f aca="false">Q17/12</f>
        <v>57399.5</v>
      </c>
      <c r="H22" s="182"/>
      <c r="I22" s="182"/>
      <c r="J22" s="182"/>
      <c r="K22" s="182"/>
      <c r="L22" s="182"/>
    </row>
    <row r="23" customFormat="false" ht="13.5" hidden="false" customHeight="true" outlineLevel="0" collapsed="false">
      <c r="D23" s="3"/>
      <c r="G23" s="182"/>
      <c r="H23" s="182"/>
      <c r="I23" s="182"/>
      <c r="J23" s="182"/>
      <c r="K23" s="182"/>
      <c r="L23" s="182"/>
    </row>
    <row r="24" customFormat="false" ht="13.5" hidden="false" customHeight="true" outlineLevel="0" collapsed="false">
      <c r="G24" s="182"/>
      <c r="H24" s="182"/>
      <c r="I24" s="182"/>
      <c r="J24" s="182"/>
      <c r="K24" s="182"/>
      <c r="L24" s="182"/>
    </row>
    <row r="25" customFormat="false" ht="15" hidden="false" customHeight="true" outlineLevel="0" collapsed="false"/>
    <row r="27" customFormat="false" ht="12.75" hidden="false" customHeight="false" outlineLevel="0" collapsed="false">
      <c r="B27" s="57" t="s">
        <v>31</v>
      </c>
      <c r="C27" s="57"/>
      <c r="D27" s="57"/>
      <c r="E27" s="57"/>
    </row>
  </sheetData>
  <sheetProtection sheet="true" password="c1c1" selectLockedCells="true"/>
  <protectedRanges>
    <protectedRange name="Range2" sqref="H4:K4"/>
  </protectedRanges>
  <mergeCells count="13">
    <mergeCell ref="C2:G2"/>
    <mergeCell ref="H2:L2"/>
    <mergeCell ref="M2:P2"/>
    <mergeCell ref="E3:E4"/>
    <mergeCell ref="F3:F4"/>
    <mergeCell ref="P3:P4"/>
    <mergeCell ref="B19:D19"/>
    <mergeCell ref="B20:C20"/>
    <mergeCell ref="G20:L21"/>
    <mergeCell ref="B21:C21"/>
    <mergeCell ref="B22:C22"/>
    <mergeCell ref="G22:L24"/>
    <mergeCell ref="B27:E27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8:59:50Z</dcterms:created>
  <dc:creator>Rob Albuquerque</dc:creator>
  <dc:description/>
  <dc:language>en-US</dc:language>
  <cp:lastModifiedBy>Rob Albuquerque</cp:lastModifiedBy>
  <cp:lastPrinted>2024-07-23T19:04:23Z</cp:lastPrinted>
  <dcterms:modified xsi:type="dcterms:W3CDTF">2024-07-23T20:14:12Z</dcterms:modified>
  <cp:revision>0</cp:revision>
  <dc:subject/>
  <dc:title/>
</cp:coreProperties>
</file>